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18" sheetId="1" state="visible" r:id="rId2"/>
  </sheets>
  <definedNames>
    <definedName function="false" hidden="false" localSheetId="0" name="_xlnm.Print_Titles" vbProcedure="false">'1995-20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8">
  <si>
    <t xml:space="preserve">(Rs. In million)</t>
  </si>
  <si>
    <t xml:space="preserve">Year</t>
  </si>
  <si>
    <t xml:space="preserve">Name of Company</t>
  </si>
  <si>
    <t xml:space="preserve">Subscription Date</t>
  </si>
  <si>
    <t xml:space="preserve">Formal Listing Date</t>
  </si>
  <si>
    <t xml:space="preserve">Amount of Capital Allowed</t>
  </si>
  <si>
    <t xml:space="preserve">Total Amount Offered</t>
  </si>
  <si>
    <t xml:space="preserve">Balance to be offered Subsequently</t>
  </si>
  <si>
    <t xml:space="preserve">Subscription Received</t>
  </si>
  <si>
    <t xml:space="preserve">Green Shoe Option</t>
  </si>
  <si>
    <t xml:space="preserve">Amount Retained</t>
  </si>
  <si>
    <t xml:space="preserve">Pre-IPO</t>
  </si>
  <si>
    <t xml:space="preserve">IPO</t>
  </si>
  <si>
    <t xml:space="preserve">Total</t>
  </si>
  <si>
    <t xml:space="preserve">Packages Limited</t>
  </si>
  <si>
    <t xml:space="preserve">7-9 Feb,95</t>
  </si>
  <si>
    <t xml:space="preserve">25% of Total Issue</t>
  </si>
  <si>
    <t xml:space="preserve">Sui Southern Gas</t>
  </si>
  <si>
    <t xml:space="preserve">17-19 Oct,95</t>
  </si>
  <si>
    <t xml:space="preserve">N.A</t>
  </si>
  <si>
    <t xml:space="preserve">TOTAL</t>
  </si>
  <si>
    <t xml:space="preserve">Nishat Tek</t>
  </si>
  <si>
    <t xml:space="preserve">15-16-Jan, 96</t>
  </si>
  <si>
    <t xml:space="preserve">25% of IPO</t>
  </si>
  <si>
    <t xml:space="preserve">I.C.I (Pakistan)</t>
  </si>
  <si>
    <t xml:space="preserve">26,29,30 -Sep, 96</t>
  </si>
  <si>
    <t xml:space="preserve">Gatron Industries Ltd.</t>
  </si>
  <si>
    <t xml:space="preserve">16-17 June, 98</t>
  </si>
  <si>
    <t xml:space="preserve">50% of IPO</t>
  </si>
  <si>
    <r>
      <rPr>
        <sz val="16"/>
        <rFont val="Times New Roman"/>
        <family val="1"/>
      </rPr>
      <t xml:space="preserve">Ist Intn'l Inv Bank (Inter Bank)      </t>
    </r>
    <r>
      <rPr>
        <i val="true"/>
        <sz val="16"/>
        <rFont val="Times New Roman"/>
        <family val="1"/>
      </rPr>
      <t xml:space="preserve"> (Ist tranche of total authorized Rs. 1.0 billion)</t>
    </r>
  </si>
  <si>
    <t xml:space="preserve">Ist Dec-30th Dec, 1998</t>
  </si>
  <si>
    <t xml:space="preserve">-</t>
  </si>
  <si>
    <t xml:space="preserve">10% of Total Issue</t>
  </si>
  <si>
    <t xml:space="preserve">Saudi Pak Leasing </t>
  </si>
  <si>
    <t xml:space="preserve">28 Jan, 99</t>
  </si>
  <si>
    <t xml:space="preserve">Dewan Salman Fibre Ltd.</t>
  </si>
  <si>
    <t xml:space="preserve">24-26 May, 99</t>
  </si>
  <si>
    <t xml:space="preserve">23.39% of Total Issue</t>
  </si>
  <si>
    <r>
      <rPr>
        <sz val="16"/>
        <rFont val="Times New Roman"/>
        <family val="1"/>
      </rPr>
      <t xml:space="preserve">National Dev. Leasing Corp. (NDLC)  </t>
    </r>
    <r>
      <rPr>
        <i val="true"/>
        <sz val="16"/>
        <rFont val="Times New Roman"/>
        <family val="1"/>
      </rPr>
      <t xml:space="preserve">(Ist tranche of total authorized Rs. 500 million.</t>
    </r>
  </si>
  <si>
    <t xml:space="preserve">25 Nov, 99 -1st Dec,99</t>
  </si>
  <si>
    <t xml:space="preserve">PILCORP.</t>
  </si>
  <si>
    <t xml:space="preserve">Sigma Leasing</t>
  </si>
  <si>
    <t xml:space="preserve">17-18 Jan,2000</t>
  </si>
  <si>
    <t xml:space="preserve">Paramount Leasing</t>
  </si>
  <si>
    <t xml:space="preserve">27-28 June, 2000</t>
  </si>
  <si>
    <r>
      <rPr>
        <sz val="16"/>
        <rFont val="Times New Roman"/>
        <family val="1"/>
      </rPr>
      <t xml:space="preserve">Atlas Lease Ltd.                        </t>
    </r>
    <r>
      <rPr>
        <i val="true"/>
        <sz val="16"/>
        <rFont val="Times New Roman"/>
        <family val="1"/>
      </rPr>
      <t xml:space="preserve">           (Ist tranche of total authorized Rs. 300 million)</t>
    </r>
  </si>
  <si>
    <t xml:space="preserve">26-27 September, 2000</t>
  </si>
  <si>
    <t xml:space="preserve">Network Leasing Co. Ltd.</t>
  </si>
  <si>
    <t xml:space="preserve">03-04 October, 2000</t>
  </si>
  <si>
    <t xml:space="preserve">Al-Noor Sugar Mills Ltd.</t>
  </si>
  <si>
    <t xml:space="preserve"> 31st Oct-Ist Nov , 2000</t>
  </si>
  <si>
    <t xml:space="preserve">40% of IPO</t>
  </si>
  <si>
    <t xml:space="preserve">Nishat Mills</t>
  </si>
  <si>
    <t xml:space="preserve">19-20 Dec, 2000</t>
  </si>
  <si>
    <t xml:space="preserve">30% of Total Issue</t>
  </si>
  <si>
    <r>
      <rPr>
        <sz val="16"/>
        <rFont val="Times New Roman"/>
        <family val="1"/>
      </rPr>
      <t xml:space="preserve">PILCORP    </t>
    </r>
    <r>
      <rPr>
        <i val="true"/>
        <sz val="16"/>
        <rFont val="Times New Roman"/>
        <family val="1"/>
      </rPr>
      <t xml:space="preserve">                               (2nd Issue, Ist tranche of Rs. 1.0 billion)</t>
    </r>
  </si>
  <si>
    <t xml:space="preserve">01-02 March, 2001</t>
  </si>
  <si>
    <t xml:space="preserve">50% of Total Issue</t>
  </si>
  <si>
    <r>
      <rPr>
        <sz val="16"/>
        <rFont val="Times New Roman"/>
        <family val="1"/>
      </rPr>
      <t xml:space="preserve">Orix Leasing Pak. Ltd.                         </t>
    </r>
    <r>
      <rPr>
        <i val="true"/>
        <sz val="16"/>
        <rFont val="Times New Roman"/>
        <family val="1"/>
      </rPr>
      <t xml:space="preserve">(Ist tranche of authorized Rs. 1.5 billion)</t>
    </r>
  </si>
  <si>
    <t xml:space="preserve"> 20 Mar-22 Mar , 2001</t>
  </si>
  <si>
    <t xml:space="preserve">Shakarganj Mills Ltd.</t>
  </si>
  <si>
    <t xml:space="preserve">09-10 Apr, 2001</t>
  </si>
  <si>
    <r>
      <rPr>
        <sz val="16"/>
        <rFont val="Times New Roman"/>
        <family val="1"/>
      </rPr>
      <t xml:space="preserve">Sui Southern Gas Co. Ltd.                         </t>
    </r>
    <r>
      <rPr>
        <i val="true"/>
        <sz val="16"/>
        <rFont val="Times New Roman"/>
        <family val="1"/>
      </rPr>
      <t xml:space="preserve">(Ist tranche of authorized Rs. 3.0 billion)</t>
    </r>
  </si>
  <si>
    <t xml:space="preserve">31 May-01 June, 2001</t>
  </si>
  <si>
    <r>
      <rPr>
        <sz val="16"/>
        <rFont val="Times New Roman"/>
        <family val="1"/>
      </rPr>
      <t xml:space="preserve">Engro Asahi Chem.                  </t>
    </r>
    <r>
      <rPr>
        <i val="true"/>
        <sz val="16"/>
        <rFont val="Times New Roman"/>
        <family val="1"/>
      </rPr>
      <t xml:space="preserve"> (Non listed Pub. Co.)</t>
    </r>
  </si>
  <si>
    <t xml:space="preserve">14-15 June, 2001</t>
  </si>
  <si>
    <t xml:space="preserve">Dewan Salman Fibres</t>
  </si>
  <si>
    <t xml:space="preserve">21-22 June, 2001</t>
  </si>
  <si>
    <t xml:space="preserve">125% of IPO</t>
  </si>
  <si>
    <t xml:space="preserve">Pakistan PTA Ltd. (I.C.I)</t>
  </si>
  <si>
    <t xml:space="preserve">01-02 Aug, 2001</t>
  </si>
  <si>
    <t xml:space="preserve">80% of IPO</t>
  </si>
  <si>
    <t xml:space="preserve">Atlas Lease Ltd.                                 (2nd tranche of total authorized Rs. 300 million)</t>
  </si>
  <si>
    <t xml:space="preserve">15-16 August, 2001</t>
  </si>
  <si>
    <t xml:space="preserve">20 Aug, 2001</t>
  </si>
  <si>
    <t xml:space="preserve">100% of IPO</t>
  </si>
  <si>
    <t xml:space="preserve">Gulistan Textile Mills Ltd.</t>
  </si>
  <si>
    <t xml:space="preserve">04-05 Sept., 2001</t>
  </si>
  <si>
    <r>
      <rPr>
        <sz val="16"/>
        <rFont val="Times New Roman"/>
        <family val="1"/>
      </rPr>
      <t xml:space="preserve">Dawood Leasing Ltd.                        </t>
    </r>
    <r>
      <rPr>
        <i val="true"/>
        <sz val="16"/>
        <rFont val="Times New Roman"/>
        <family val="1"/>
      </rPr>
      <t xml:space="preserve">(Ist tranche of total authorized Rs. 500 million)</t>
    </r>
  </si>
  <si>
    <t xml:space="preserve">11-12 Sept., 2001</t>
  </si>
  <si>
    <t xml:space="preserve">20% of IPO</t>
  </si>
  <si>
    <r>
      <rPr>
        <sz val="16"/>
        <rFont val="Times New Roman"/>
        <family val="1"/>
      </rPr>
      <t xml:space="preserve">Nishat Mills </t>
    </r>
    <r>
      <rPr>
        <i val="true"/>
        <sz val="16"/>
        <rFont val="Times New Roman"/>
        <family val="1"/>
      </rPr>
      <t xml:space="preserve">(Second Issue)</t>
    </r>
  </si>
  <si>
    <t xml:space="preserve">18-19 Sept., 2001</t>
  </si>
  <si>
    <r>
      <rPr>
        <sz val="16"/>
        <rFont val="Times New Roman"/>
        <family val="1"/>
      </rPr>
      <t xml:space="preserve">Ist Intn'l Inv Bank (Inter Bank)      </t>
    </r>
    <r>
      <rPr>
        <i val="true"/>
        <sz val="16"/>
        <rFont val="Times New Roman"/>
        <family val="1"/>
      </rPr>
      <t xml:space="preserve"> (Ist tranche of total authorized Rs. 500 million)</t>
    </r>
  </si>
  <si>
    <t xml:space="preserve">15-29 Sept., 2001</t>
  </si>
  <si>
    <r>
      <rPr>
        <sz val="16"/>
        <rFont val="Times New Roman"/>
        <family val="1"/>
      </rPr>
      <t xml:space="preserve">Engro Chemical      </t>
    </r>
    <r>
      <rPr>
        <i val="true"/>
        <sz val="16"/>
        <rFont val="Times New Roman"/>
        <family val="1"/>
      </rPr>
      <t xml:space="preserve">                             (Ist tranche of total authorized Rs. 1.5 billion)</t>
    </r>
  </si>
  <si>
    <t xml:space="preserve">26-27 Nov., 2001</t>
  </si>
  <si>
    <r>
      <rPr>
        <sz val="16"/>
        <rFont val="Times New Roman"/>
        <family val="1"/>
      </rPr>
      <t xml:space="preserve">Pak-Arab Refinary Ltd.                                </t>
    </r>
    <r>
      <rPr>
        <i val="true"/>
        <sz val="16"/>
        <rFont val="Times New Roman"/>
        <family val="1"/>
      </rPr>
      <t xml:space="preserve">(un-listed Pub. Co.)</t>
    </r>
  </si>
  <si>
    <t xml:space="preserve">12 Dec. 2001</t>
  </si>
  <si>
    <r>
      <rPr>
        <sz val="16"/>
        <rFont val="Times New Roman"/>
        <family val="1"/>
      </rPr>
      <t xml:space="preserve">Al-Zamin Leasing Corporation Limited (formerly Crescent Leasing Corp. Ltd.)                                </t>
    </r>
    <r>
      <rPr>
        <i val="true"/>
        <sz val="16"/>
        <rFont val="Times New Roman"/>
        <family val="1"/>
      </rPr>
      <t xml:space="preserve">(Ist tranche of total authorized Rs.900 million)</t>
    </r>
  </si>
  <si>
    <t xml:space="preserve">26-27 Dec., 2001</t>
  </si>
  <si>
    <r>
      <rPr>
        <sz val="16"/>
        <rFont val="Times New Roman"/>
        <family val="1"/>
      </rPr>
      <t xml:space="preserve">Security Leasing                                    </t>
    </r>
    <r>
      <rPr>
        <i val="true"/>
        <sz val="16"/>
        <rFont val="Times New Roman"/>
        <family val="1"/>
      </rPr>
      <t xml:space="preserve">(Ist tranche of total authorized Rs.500 million)</t>
    </r>
  </si>
  <si>
    <t xml:space="preserve">28-29 Dec., 2001</t>
  </si>
  <si>
    <t xml:space="preserve">*Reliance Weaving Mills. (Ist tranche of total authorized Rs.300 million)</t>
  </si>
  <si>
    <t xml:space="preserve">06-07 Feb., 2002</t>
  </si>
  <si>
    <t xml:space="preserve">**Union Leasing Ltd., (Ist tranche of total authorized Rs. 1 billion)</t>
  </si>
  <si>
    <t xml:space="preserve">April 9-19, 2002</t>
  </si>
  <si>
    <t xml:space="preserve">100% of IPO     </t>
  </si>
  <si>
    <t xml:space="preserve">Shahmurad Sugar Mills Ltd.</t>
  </si>
  <si>
    <t xml:space="preserve">40% of IPO    </t>
  </si>
  <si>
    <r>
      <rPr>
        <sz val="16"/>
        <rFont val="Times New Roman"/>
        <family val="1"/>
      </rPr>
      <t xml:space="preserve">Saudi Pak Leasing Ltd.                        (2nd Issue)  </t>
    </r>
    <r>
      <rPr>
        <i val="true"/>
        <sz val="16"/>
        <rFont val="Times New Roman"/>
        <family val="1"/>
      </rPr>
      <t xml:space="preserve">(Ist tranche of total authorized Rs.1.5 billion)</t>
    </r>
  </si>
  <si>
    <t xml:space="preserve">31 May-01 June, 2002</t>
  </si>
  <si>
    <t xml:space="preserve">25% of total first tranche</t>
  </si>
  <si>
    <r>
      <rPr>
        <sz val="16"/>
        <rFont val="Times New Roman"/>
        <family val="1"/>
      </rPr>
      <t xml:space="preserve">Sui Southern Gas Co. Ltd.                              (</t>
    </r>
    <r>
      <rPr>
        <i val="true"/>
        <sz val="16"/>
        <rFont val="Times New Roman"/>
        <family val="1"/>
      </rPr>
      <t xml:space="preserve">2nd tranche of authorized Rs. 3.0 billion)</t>
    </r>
  </si>
  <si>
    <t xml:space="preserve">03 June - 04 June, 2002</t>
  </si>
  <si>
    <t xml:space="preserve">Sitara Chemical Industries Ltd.</t>
  </si>
  <si>
    <t xml:space="preserve">19-20 June, 2002</t>
  </si>
  <si>
    <r>
      <rPr>
        <sz val="16"/>
        <rFont val="Times New Roman"/>
        <family val="1"/>
      </rPr>
      <t xml:space="preserve">Engro Chemical                          </t>
    </r>
    <r>
      <rPr>
        <i val="true"/>
        <sz val="16"/>
        <rFont val="Times New Roman"/>
        <family val="1"/>
      </rPr>
      <t xml:space="preserve">(2nd tranche of total authorized Rs. 1.5 billion)</t>
    </r>
  </si>
  <si>
    <t xml:space="preserve">04-05 July, 2002</t>
  </si>
  <si>
    <t xml:space="preserve">Maple Leaf Cement Factory</t>
  </si>
  <si>
    <t xml:space="preserve">18-19 July, 2002</t>
  </si>
  <si>
    <r>
      <rPr>
        <sz val="16"/>
        <rFont val="Times New Roman"/>
        <family val="1"/>
      </rPr>
      <t xml:space="preserve">Dawood Leasing Ltd.               </t>
    </r>
    <r>
      <rPr>
        <i val="true"/>
        <sz val="16"/>
        <rFont val="Times New Roman"/>
        <family val="1"/>
      </rPr>
      <t xml:space="preserve">(2nd tranche of total authorized Rs. 500 million)</t>
    </r>
  </si>
  <si>
    <t xml:space="preserve">25-27 July, 2002</t>
  </si>
  <si>
    <t xml:space="preserve">38% of total second tranchee</t>
  </si>
  <si>
    <r>
      <rPr>
        <sz val="16"/>
        <rFont val="Times New Roman"/>
        <family val="1"/>
      </rPr>
      <t xml:space="preserve">Orix Leasing Pak. Ltd.                         </t>
    </r>
    <r>
      <rPr>
        <i val="true"/>
        <sz val="16"/>
        <rFont val="Times New Roman"/>
        <family val="1"/>
      </rPr>
      <t xml:space="preserve">(2nd tranche of total authorized Rs. 1.5 billion)</t>
    </r>
  </si>
  <si>
    <t xml:space="preserve">29-31 July, 2002</t>
  </si>
  <si>
    <t xml:space="preserve">up to Rs. 48.035 million</t>
  </si>
  <si>
    <t xml:space="preserve">Muslim Commercial Bank Ltd.</t>
  </si>
  <si>
    <t xml:space="preserve">08-10 August, 2002</t>
  </si>
  <si>
    <t xml:space="preserve">Al-Zamin Leasing Corporation Limited (formerly Crescent Leasing Corp. Ltd.)                                 (2nd Issue)   *</t>
  </si>
  <si>
    <t xml:space="preserve">04-05 Sep, 2002</t>
  </si>
  <si>
    <t xml:space="preserve">20% of total Issue</t>
  </si>
  <si>
    <t xml:space="preserve">Shakarganj Mills Ltd.                                                       (2nd Issue)</t>
  </si>
  <si>
    <t xml:space="preserve">26-27 September, 2002</t>
  </si>
  <si>
    <t xml:space="preserve">WorldCALL Communications Ltd.</t>
  </si>
  <si>
    <t xml:space="preserve">30 September, 2002</t>
  </si>
  <si>
    <t xml:space="preserve">Quetta Textile Mills Ltd.</t>
  </si>
  <si>
    <t xml:space="preserve">24-26 October, 2002</t>
  </si>
  <si>
    <t xml:space="preserve">Bank Alfalah Limited                 </t>
  </si>
  <si>
    <t xml:space="preserve">19 December, 2002</t>
  </si>
  <si>
    <r>
      <rPr>
        <sz val="16"/>
        <rFont val="Times New Roman"/>
        <family val="1"/>
      </rPr>
      <t xml:space="preserve">Standard Chartered Bank Pakistan Limited (formerly Union Bank Limited)                               </t>
    </r>
    <r>
      <rPr>
        <i val="true"/>
        <sz val="16"/>
        <rFont val="Times New Roman"/>
        <family val="1"/>
      </rPr>
      <t xml:space="preserve">(Ist tranche of total authorized Rs.1.50 billion)</t>
    </r>
  </si>
  <si>
    <t xml:space="preserve">19-21 December, 2002</t>
  </si>
  <si>
    <r>
      <rPr>
        <sz val="16"/>
        <rFont val="Times New Roman"/>
        <family val="1"/>
      </rPr>
      <t xml:space="preserve">Security Leasing                        </t>
    </r>
    <r>
      <rPr>
        <i val="true"/>
        <sz val="16"/>
        <rFont val="Times New Roman"/>
        <family val="1"/>
      </rPr>
      <t xml:space="preserve"> (2nd Issue)</t>
    </r>
  </si>
  <si>
    <t xml:space="preserve">09 January, 2003</t>
  </si>
  <si>
    <t xml:space="preserve">KASB Leasing (Pak Apex)    *</t>
  </si>
  <si>
    <t xml:space="preserve">14-15 January, 2003</t>
  </si>
  <si>
    <t xml:space="preserve">Gulshan Spinning Mills Ltd.</t>
  </si>
  <si>
    <t xml:space="preserve">29-30 January, 2003</t>
  </si>
  <si>
    <t xml:space="preserve">Paramount Spinning Mills Ltd.</t>
  </si>
  <si>
    <r>
      <rPr>
        <sz val="16"/>
        <rFont val="Times New Roman"/>
        <family val="1"/>
      </rPr>
      <t xml:space="preserve">Gulistan Textile Mills Ltd.           </t>
    </r>
    <r>
      <rPr>
        <i val="true"/>
        <sz val="16"/>
        <rFont val="Times New Roman"/>
        <family val="1"/>
      </rPr>
      <t xml:space="preserve">(2nd Isssue)</t>
    </r>
  </si>
  <si>
    <r>
      <rPr>
        <sz val="16"/>
        <rFont val="Times New Roman"/>
        <family val="1"/>
      </rPr>
      <t xml:space="preserve">Paramount Leasing Limited                 </t>
    </r>
    <r>
      <rPr>
        <i val="true"/>
        <sz val="16"/>
        <rFont val="Times New Roman"/>
        <family val="1"/>
      </rPr>
      <t xml:space="preserve">(2nd Issue)</t>
    </r>
  </si>
  <si>
    <t xml:space="preserve">06-07 February 2003</t>
  </si>
  <si>
    <t xml:space="preserve">up to Rs. 75 million</t>
  </si>
  <si>
    <t xml:space="preserve">Securetel SPV Limited</t>
  </si>
  <si>
    <t xml:space="preserve">27 March, 2003</t>
  </si>
  <si>
    <t xml:space="preserve">Jahangir Siddiqui &amp; Co. Ltd.</t>
  </si>
  <si>
    <t xml:space="preserve">18 April, 2003</t>
  </si>
  <si>
    <t xml:space="preserve">Trust Leasing Corporation Ltd.*</t>
  </si>
  <si>
    <t xml:space="preserve">02-03 June 2003</t>
  </si>
  <si>
    <t xml:space="preserve">up to Rs. 50 million</t>
  </si>
  <si>
    <t xml:space="preserve">Ittehad Chemicals Ltd.</t>
  </si>
  <si>
    <t xml:space="preserve">26-27 June 2003</t>
  </si>
  <si>
    <t xml:space="preserve">Crescent Standard Investment Bank Ltd.(formerly Pacific Leasing Company Ltd.)</t>
  </si>
  <si>
    <t xml:space="preserve">07-08 July 2003</t>
  </si>
  <si>
    <t xml:space="preserve">up to Rs.30 million</t>
  </si>
  <si>
    <t xml:space="preserve">First Oil &amp; Gas Securitization Ltd.</t>
  </si>
  <si>
    <t xml:space="preserve">03-04 September 2003</t>
  </si>
  <si>
    <r>
      <rPr>
        <sz val="16"/>
        <rFont val="Times New Roman"/>
        <family val="1"/>
      </rPr>
      <t xml:space="preserve">Pharmagen Limited                           </t>
    </r>
    <r>
      <rPr>
        <i val="true"/>
        <sz val="16"/>
        <rFont val="Times New Roman"/>
        <family val="1"/>
      </rPr>
      <t xml:space="preserve">(Un-listed Public Company)</t>
    </r>
  </si>
  <si>
    <t xml:space="preserve">16-17 October 2003</t>
  </si>
  <si>
    <t xml:space="preserve">Pakistan Services Ltd.</t>
  </si>
  <si>
    <t xml:space="preserve">11-12 November 2003</t>
  </si>
  <si>
    <r>
      <rPr>
        <sz val="16"/>
        <rFont val="Times New Roman"/>
        <family val="1"/>
      </rPr>
      <t xml:space="preserve">Al-Zamin Leasing Modaraba            </t>
    </r>
    <r>
      <rPr>
        <i val="true"/>
        <sz val="16"/>
        <rFont val="Times New Roman"/>
        <family val="1"/>
      </rPr>
      <t xml:space="preserve">(Ist tranche of total authorized Rs.1.0 billion)</t>
    </r>
  </si>
  <si>
    <t xml:space="preserve">23-24 December 2003</t>
  </si>
  <si>
    <t xml:space="preserve">up to Rs.50 million</t>
  </si>
  <si>
    <r>
      <rPr>
        <sz val="16"/>
        <rFont val="Times New Roman"/>
        <family val="1"/>
      </rPr>
      <t xml:space="preserve">Union Bank Ltd. (UBL)                                 </t>
    </r>
    <r>
      <rPr>
        <i val="true"/>
        <sz val="16"/>
        <rFont val="Times New Roman"/>
        <family val="1"/>
      </rPr>
      <t xml:space="preserve"> (2nd Issue)  First tranche of total authorized Rs. 1500 million</t>
    </r>
  </si>
  <si>
    <t xml:space="preserve">19-20 January, 2004</t>
  </si>
  <si>
    <t xml:space="preserve">NA</t>
  </si>
  <si>
    <t xml:space="preserve">Bank Al-Habib Limited</t>
  </si>
  <si>
    <r>
      <rPr>
        <sz val="16"/>
        <rFont val="Times New Roman"/>
        <family val="1"/>
      </rPr>
      <t xml:space="preserve">Trust Leasing Corporation Ltd.           </t>
    </r>
    <r>
      <rPr>
        <i val="true"/>
        <sz val="16"/>
        <rFont val="Times New Roman"/>
        <family val="1"/>
      </rPr>
      <t xml:space="preserve">  (2nd Issue) First tranche of total authorized Rs. 1.0 billion</t>
    </r>
  </si>
  <si>
    <t xml:space="preserve">16-17 July 2004</t>
  </si>
  <si>
    <t xml:space="preserve">United Bank Limited (UBL)</t>
  </si>
  <si>
    <t xml:space="preserve">09-10 August, 2004</t>
  </si>
  <si>
    <r>
      <rPr>
        <sz val="16"/>
        <rFont val="Times New Roman"/>
        <family val="1"/>
      </rPr>
      <t xml:space="preserve">Bank Alfalah Ltd.                                  </t>
    </r>
    <r>
      <rPr>
        <i val="true"/>
        <sz val="16"/>
        <rFont val="Times New Roman"/>
        <family val="1"/>
      </rPr>
      <t xml:space="preserve">(2nd Issue)</t>
    </r>
  </si>
  <si>
    <t xml:space="preserve">22-23 November, 2004</t>
  </si>
  <si>
    <t xml:space="preserve">20-21 December, 2004</t>
  </si>
  <si>
    <t xml:space="preserve">Askari Commercial Bank Ltd.</t>
  </si>
  <si>
    <t xml:space="preserve">03-04 February 2005</t>
  </si>
  <si>
    <t xml:space="preserve">Prime Commercial Bank Ltd.</t>
  </si>
  <si>
    <t xml:space="preserve">09-10 February 2005</t>
  </si>
  <si>
    <t xml:space="preserve">Chanda Oil &amp; Gas Securitization Company Ltd.</t>
  </si>
  <si>
    <t xml:space="preserve">15-16 February 2005</t>
  </si>
  <si>
    <r>
      <rPr>
        <sz val="16"/>
        <rFont val="Times New Roman"/>
        <family val="1"/>
      </rPr>
      <t xml:space="preserve">United Bank Limited (UBL)                          </t>
    </r>
    <r>
      <rPr>
        <i val="true"/>
        <sz val="16"/>
        <rFont val="Times New Roman"/>
        <family val="1"/>
      </rPr>
      <t xml:space="preserve">(2nd Issue)</t>
    </r>
  </si>
  <si>
    <t xml:space="preserve">14-15 March 2005</t>
  </si>
  <si>
    <t xml:space="preserve">Hira Textile Mills Ltd. </t>
  </si>
  <si>
    <t xml:space="preserve">15-17 March 2005</t>
  </si>
  <si>
    <t xml:space="preserve">up to Rs.100 million</t>
  </si>
  <si>
    <t xml:space="preserve">Niamat Basal Oil &amp; Gas Securitization Co. Ltd. </t>
  </si>
  <si>
    <t xml:space="preserve">11-12 April 2005</t>
  </si>
  <si>
    <t xml:space="preserve">Soneri Bank Limited</t>
  </si>
  <si>
    <t xml:space="preserve">04-05 May 2005</t>
  </si>
  <si>
    <r>
      <rPr>
        <sz val="16"/>
        <rFont val="Times New Roman"/>
        <family val="1"/>
      </rPr>
      <t xml:space="preserve">Al-Zamin Leasing Modaraba                    </t>
    </r>
    <r>
      <rPr>
        <i val="true"/>
        <sz val="16"/>
        <rFont val="Times New Roman"/>
        <family val="1"/>
      </rPr>
      <t xml:space="preserve">(2nd tranche of total authorised Rs. 1 billion)</t>
    </r>
  </si>
  <si>
    <t xml:space="preserve">30-31 May 2005</t>
  </si>
  <si>
    <t xml:space="preserve">TeleCard Ltd.</t>
  </si>
  <si>
    <t xml:space="preserve">26-27 May 2005</t>
  </si>
  <si>
    <t xml:space="preserve">Azgard Nine Ltd.</t>
  </si>
  <si>
    <t xml:space="preserve">19-20 September 2005</t>
  </si>
  <si>
    <t xml:space="preserve">up to Rs.400 million</t>
  </si>
  <si>
    <r>
      <rPr>
        <sz val="16"/>
        <rFont val="Times New Roman"/>
        <family val="1"/>
      </rPr>
      <t xml:space="preserve">Jahangir Siddiqui &amp; Co. Ltd.                  </t>
    </r>
    <r>
      <rPr>
        <i val="true"/>
        <sz val="16"/>
        <rFont val="Times New Roman"/>
        <family val="1"/>
      </rPr>
      <t xml:space="preserve">(2nd Issue)</t>
    </r>
  </si>
  <si>
    <t xml:space="preserve">29-30 September 2005</t>
  </si>
  <si>
    <r>
      <rPr>
        <sz val="16"/>
        <rFont val="Times New Roman"/>
        <family val="1"/>
      </rPr>
      <t xml:space="preserve">Trust Leasing and Investment Bank Ltd.        </t>
    </r>
    <r>
      <rPr>
        <i val="true"/>
        <sz val="16"/>
        <rFont val="Times New Roman"/>
        <family val="1"/>
      </rPr>
      <t xml:space="preserve">(2nd Tranche of total authorised Rs. 1.0 billion)</t>
    </r>
  </si>
  <si>
    <t xml:space="preserve">14-15 November 2005</t>
  </si>
  <si>
    <r>
      <rPr>
        <sz val="16"/>
        <rFont val="Times New Roman"/>
        <family val="1"/>
      </rPr>
      <t xml:space="preserve">Askari Commercial Bank Ltd.               </t>
    </r>
    <r>
      <rPr>
        <i val="true"/>
        <sz val="16"/>
        <rFont val="Times New Roman"/>
        <family val="1"/>
      </rPr>
      <t xml:space="preserve">(2nd Issue)</t>
    </r>
  </si>
  <si>
    <t xml:space="preserve">29-31 October 2005</t>
  </si>
  <si>
    <r>
      <rPr>
        <sz val="16"/>
        <rFont val="Times New Roman"/>
        <family val="1"/>
      </rPr>
      <t xml:space="preserve">Bank Alfalah Ltd.                                  </t>
    </r>
    <r>
      <rPr>
        <i val="true"/>
        <sz val="16"/>
        <rFont val="Times New Roman"/>
        <family val="1"/>
      </rPr>
      <t xml:space="preserve">(3rd Issue)</t>
    </r>
  </si>
  <si>
    <t xml:space="preserve">24-25 November 2005</t>
  </si>
  <si>
    <t xml:space="preserve">up to Rs.300 million</t>
  </si>
  <si>
    <r>
      <rPr>
        <sz val="16"/>
        <rFont val="Times New Roman"/>
        <family val="1"/>
      </rPr>
      <t xml:space="preserve">Union Bank Ltd.                                  </t>
    </r>
    <r>
      <rPr>
        <i val="true"/>
        <sz val="16"/>
        <rFont val="Times New Roman"/>
        <family val="1"/>
      </rPr>
      <t xml:space="preserve">(3rd Issue)</t>
    </r>
  </si>
  <si>
    <t xml:space="preserve">30-31 January, 01 February, 2006</t>
  </si>
  <si>
    <t xml:space="preserve">Searle Pakistan Ltd.</t>
  </si>
  <si>
    <t xml:space="preserve">07-09 March 2006</t>
  </si>
  <si>
    <t xml:space="preserve">Pakistan Mobile Communications Ltd.</t>
  </si>
  <si>
    <t xml:space="preserve">up to Rs.500 million</t>
  </si>
  <si>
    <t xml:space="preserve">First International Investment Bank Ltd.</t>
  </si>
  <si>
    <t xml:space="preserve">10-11 July 2006</t>
  </si>
  <si>
    <r>
      <rPr>
        <sz val="16"/>
        <rFont val="Times New Roman"/>
        <family val="1"/>
      </rPr>
      <t xml:space="preserve">United Bank Limited (UBL)             </t>
    </r>
    <r>
      <rPr>
        <i val="true"/>
        <sz val="16"/>
        <rFont val="Times New Roman"/>
        <family val="1"/>
      </rPr>
      <t xml:space="preserve">  (3rd Issue)</t>
    </r>
  </si>
  <si>
    <t xml:space="preserve">07-08 Sep 2006</t>
  </si>
  <si>
    <r>
      <rPr>
        <sz val="16"/>
        <rFont val="Times New Roman"/>
        <family val="1"/>
      </rPr>
      <t xml:space="preserve">Jahangir Siddiqui &amp; Co. Ltd.                </t>
    </r>
    <r>
      <rPr>
        <i val="true"/>
        <sz val="16"/>
        <rFont val="Times New Roman"/>
        <family val="1"/>
      </rPr>
      <t xml:space="preserve">  (4rd Issue)</t>
    </r>
  </si>
  <si>
    <t xml:space="preserve">20-21 November 2006</t>
  </si>
  <si>
    <t xml:space="preserve">WorldCall Telecomm Ltd.</t>
  </si>
  <si>
    <t xml:space="preserve">November 27-28, 2006</t>
  </si>
  <si>
    <t xml:space="preserve">Allied Bank Ltd. (ABL)</t>
  </si>
  <si>
    <t xml:space="preserve">05-06 December 2006</t>
  </si>
  <si>
    <t xml:space="preserve">Financial Receiveables Securitization Co. Ltd.</t>
  </si>
  <si>
    <t xml:space="preserve">16-17 Jnauary 2007</t>
  </si>
  <si>
    <t xml:space="preserve">Class-A</t>
  </si>
  <si>
    <t xml:space="preserve">Class-B</t>
  </si>
  <si>
    <r>
      <rPr>
        <sz val="16"/>
        <rFont val="Times New Roman"/>
        <family val="1"/>
      </rPr>
      <t xml:space="preserve">Bank Al Habib Ltd.                            </t>
    </r>
    <r>
      <rPr>
        <i val="true"/>
        <sz val="16"/>
        <rFont val="Times New Roman"/>
        <family val="1"/>
      </rPr>
      <t xml:space="preserve">  (2nd Issue)</t>
    </r>
  </si>
  <si>
    <t xml:space="preserve">06-07 February 2007</t>
  </si>
  <si>
    <t xml:space="preserve">Escorts Investment Bankl Ltd.</t>
  </si>
  <si>
    <t xml:space="preserve">13-15 March 2007</t>
  </si>
  <si>
    <t xml:space="preserve">Orix Leasing Pakistan Ltd.</t>
  </si>
  <si>
    <t xml:space="preserve">23-25 May 2007</t>
  </si>
  <si>
    <t xml:space="preserve">Faysal Bank Ltd. </t>
  </si>
  <si>
    <t xml:space="preserve">10-12 November 2007</t>
  </si>
  <si>
    <t xml:space="preserve">up to Rs.250 million</t>
  </si>
  <si>
    <t xml:space="preserve">Engro Chemicals Pakistan Ltd.</t>
  </si>
  <si>
    <t xml:space="preserve">29-30 November 2007</t>
  </si>
  <si>
    <t xml:space="preserve">United Bank Ltd.                                (4th Issue)</t>
  </si>
  <si>
    <t xml:space="preserve">13-14 February 2008</t>
  </si>
  <si>
    <t xml:space="preserve">Pace (Pakistan) Ltd.</t>
  </si>
  <si>
    <t xml:space="preserve">14-15 February 2008</t>
  </si>
  <si>
    <t xml:space="preserve">Pakarab Fertilizers Ltd.</t>
  </si>
  <si>
    <t xml:space="preserve">27-28 February 2008</t>
  </si>
  <si>
    <t xml:space="preserve">NIB Bank Ltd.</t>
  </si>
  <si>
    <t xml:space="preserve">04-05 March 2008</t>
  </si>
  <si>
    <t xml:space="preserve">Saudi Pak Leasing Co. Ltd.</t>
  </si>
  <si>
    <t xml:space="preserve">12-13 March 2008</t>
  </si>
  <si>
    <t xml:space="preserve">Trust Investment Bank Ltd.</t>
  </si>
  <si>
    <t xml:space="preserve">02-04 July 2008</t>
  </si>
  <si>
    <t xml:space="preserve">WorldCall Telecomm Ltd. (2nd Issue)</t>
  </si>
  <si>
    <t xml:space="preserve">06-07 October 2008</t>
  </si>
  <si>
    <t xml:space="preserve">Pakistan Mobile Communications Ltd. (Mobilink) 2nd Issue</t>
  </si>
  <si>
    <t xml:space="preserve">27-28 October 2008</t>
  </si>
  <si>
    <t xml:space="preserve">up to Rs.167 million</t>
  </si>
  <si>
    <t xml:space="preserve">27-28 August 2009</t>
  </si>
  <si>
    <t xml:space="preserve">Askari Bank Limited</t>
  </si>
  <si>
    <t xml:space="preserve">17-18 November 2009</t>
  </si>
  <si>
    <t xml:space="preserve">Engro Fertilizers Limited (formerly Engro Chemical Pakistan Limited)</t>
  </si>
  <si>
    <t xml:space="preserve">16-17 December 2009</t>
  </si>
  <si>
    <r>
      <rPr>
        <sz val="16"/>
        <rFont val="Times New Roman"/>
        <family val="1"/>
      </rPr>
      <t xml:space="preserve">Engro Corporation Limited
</t>
    </r>
    <r>
      <rPr>
        <i val="true"/>
        <sz val="16"/>
        <rFont val="Times New Roman"/>
        <family val="1"/>
      </rPr>
      <t xml:space="preserve">(Engro Rupiya Certificate)</t>
    </r>
  </si>
  <si>
    <t xml:space="preserve">October 15, 2010 - January 15, 2011 </t>
  </si>
  <si>
    <t xml:space="preserve">up to Rs.2000 million</t>
  </si>
  <si>
    <r>
      <rPr>
        <sz val="16"/>
        <rFont val="Times New Roman"/>
        <family val="1"/>
      </rPr>
      <t xml:space="preserve">Engro Corporation Limited
</t>
    </r>
    <r>
      <rPr>
        <i val="true"/>
        <sz val="16"/>
        <rFont val="Times New Roman"/>
        <family val="1"/>
      </rPr>
      <t xml:space="preserve">(Second Issue Engro Rupiya Certificate)***</t>
    </r>
  </si>
  <si>
    <t xml:space="preserve">June 1, 2011 - September 30, 2011 </t>
  </si>
  <si>
    <t xml:space="preserve">awaited</t>
  </si>
  <si>
    <t xml:space="preserve">up to Rs.1,000 million</t>
  </si>
  <si>
    <t xml:space="preserve">Summit Bank Limited</t>
  </si>
  <si>
    <t xml:space="preserve">N.A.</t>
  </si>
  <si>
    <t xml:space="preserve">KESC Limited-1</t>
  </si>
  <si>
    <t xml:space="preserve">May 25, 2012-August 24, 2012</t>
  </si>
  <si>
    <t xml:space="preserve">KESC Limited-2</t>
  </si>
  <si>
    <t xml:space="preserve">upto Rs700 million</t>
  </si>
  <si>
    <t xml:space="preserve">KESC Limited-3</t>
  </si>
  <si>
    <t xml:space="preserve">upto Rs300 million</t>
  </si>
  <si>
    <t xml:space="preserve">Tameer Microfinance Bank Ltd.</t>
  </si>
  <si>
    <t xml:space="preserve">Nov 21, 2012 - 
Feb 21, 2013</t>
  </si>
  <si>
    <t xml:space="preserve">Bank Alfalah Ltd.(5th Issue)                  </t>
  </si>
  <si>
    <t xml:space="preserve">Feb 19 - Feb 20, 2013</t>
  </si>
  <si>
    <t xml:space="preserve">Pakistan Refinery Limited (TFC1)</t>
  </si>
  <si>
    <t xml:space="preserve">Aug-16-Nov 15, 2013</t>
  </si>
  <si>
    <t xml:space="preserve">Pakistan Refinery Limited (TFC2)</t>
  </si>
  <si>
    <t xml:space="preserve">NIB Bank Limited</t>
  </si>
  <si>
    <t xml:space="preserve">Jun 18-Jun 19, 2014</t>
  </si>
  <si>
    <t xml:space="preserve">July 07-08, 2015</t>
  </si>
  <si>
    <t xml:space="preserve">Bank Alfalah Ltd.                  </t>
  </si>
  <si>
    <t xml:space="preserve">March 8-9, 2018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"/>
    <numFmt numFmtId="167" formatCode="[$-409]d\-mmm\-yy"/>
    <numFmt numFmtId="168" formatCode="dd\-mmm\-yy"/>
    <numFmt numFmtId="169" formatCode="[$-409]m/d/yyyy"/>
    <numFmt numFmtId="170" formatCode="[$-409]d\-mmm\-yy;@"/>
    <numFmt numFmtId="171" formatCode="[$-409]mmmm\ d&quot;, &quot;yyyy;@"/>
    <numFmt numFmtId="172" formatCode="General"/>
    <numFmt numFmtId="173" formatCode="[$-409]#,##0.00_);[RED]\(#,##0.00\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uble"/>
      <right style="dotted"/>
      <top style="hair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hair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hair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0" ySplit="3" topLeftCell="A170" activePane="bottomLeft" state="frozen"/>
      <selection pane="topLeft" activeCell="A1" activeCellId="0" sqref="A1"/>
      <selection pane="bottomLeft" activeCell="D173" activeCellId="0" sqref="D17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42"/>
    <col collapsed="false" customWidth="true" hidden="false" outlineLevel="0" max="3" min="3" style="3" width="49.99"/>
    <col collapsed="false" customWidth="true" hidden="false" outlineLevel="0" max="4" min="4" style="1" width="30.28"/>
    <col collapsed="false" customWidth="true" hidden="false" outlineLevel="0" max="5" min="5" style="4" width="40.13"/>
    <col collapsed="false" customWidth="true" hidden="false" outlineLevel="0" max="6" min="6" style="5" width="32.56"/>
    <col collapsed="false" customWidth="true" hidden="false" outlineLevel="0" max="7" min="7" style="5" width="22.7"/>
    <col collapsed="false" customWidth="true" hidden="false" outlineLevel="0" max="8" min="8" style="6" width="25.56"/>
    <col collapsed="false" customWidth="true" hidden="true" outlineLevel="0" max="9" min="9" style="7" width="52.13"/>
    <col collapsed="false" customWidth="true" hidden="false" outlineLevel="0" max="11" min="10" style="6" width="25.56"/>
    <col collapsed="false" customWidth="true" hidden="false" outlineLevel="0" max="12" min="12" style="6" width="24.28"/>
    <col collapsed="false" customWidth="true" hidden="false" outlineLevel="0" max="13" min="13" style="1" width="34.42"/>
    <col collapsed="false" customWidth="true" hidden="false" outlineLevel="0" max="14" min="14" style="8" width="23.85"/>
    <col collapsed="false" customWidth="false" hidden="false" outlineLevel="0" max="257" min="15" style="2" width="9.13"/>
  </cols>
  <sheetData>
    <row r="1" customFormat="false" ht="21" hidden="false" customHeight="false" outlineLevel="0" collapsed="false">
      <c r="A1" s="9"/>
      <c r="B1" s="10"/>
      <c r="C1" s="11"/>
      <c r="D1" s="12"/>
      <c r="E1" s="13"/>
      <c r="F1" s="14"/>
      <c r="G1" s="14"/>
      <c r="H1" s="15"/>
      <c r="I1" s="16"/>
      <c r="J1" s="15"/>
      <c r="K1" s="15"/>
      <c r="L1" s="15"/>
      <c r="M1" s="17"/>
      <c r="N1" s="18" t="s">
        <v>0</v>
      </c>
    </row>
    <row r="2" s="28" customFormat="true" ht="25.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4" t="s">
        <v>6</v>
      </c>
      <c r="G2" s="24"/>
      <c r="H2" s="24"/>
      <c r="I2" s="25" t="s">
        <v>7</v>
      </c>
      <c r="J2" s="26" t="s">
        <v>8</v>
      </c>
      <c r="K2" s="26"/>
      <c r="L2" s="26"/>
      <c r="M2" s="20" t="s">
        <v>9</v>
      </c>
      <c r="N2" s="27" t="s">
        <v>10</v>
      </c>
    </row>
    <row r="3" s="28" customFormat="true" ht="46.5" hidden="false" customHeight="true" outlineLevel="0" collapsed="false">
      <c r="A3" s="19"/>
      <c r="B3" s="20"/>
      <c r="C3" s="21"/>
      <c r="D3" s="21"/>
      <c r="E3" s="23"/>
      <c r="F3" s="29" t="s">
        <v>11</v>
      </c>
      <c r="G3" s="29" t="s">
        <v>12</v>
      </c>
      <c r="H3" s="29" t="s">
        <v>13</v>
      </c>
      <c r="I3" s="25"/>
      <c r="J3" s="29" t="s">
        <v>11</v>
      </c>
      <c r="K3" s="29" t="s">
        <v>12</v>
      </c>
      <c r="L3" s="29" t="s">
        <v>13</v>
      </c>
      <c r="M3" s="20"/>
      <c r="N3" s="27"/>
    </row>
    <row r="4" s="34" customFormat="true" ht="25.5" hidden="false" customHeight="true" outlineLevel="0" collapsed="false">
      <c r="A4" s="30" t="n">
        <v>1995</v>
      </c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1"/>
      <c r="N4" s="33"/>
    </row>
    <row r="5" customFormat="false" ht="28.5" hidden="false" customHeight="true" outlineLevel="0" collapsed="false">
      <c r="A5" s="35" t="n">
        <v>1</v>
      </c>
      <c r="B5" s="36" t="s">
        <v>14</v>
      </c>
      <c r="C5" s="37" t="s">
        <v>15</v>
      </c>
      <c r="D5" s="38" t="n">
        <v>34800</v>
      </c>
      <c r="E5" s="39" t="n">
        <v>210</v>
      </c>
      <c r="F5" s="40" t="n">
        <v>110</v>
      </c>
      <c r="G5" s="40" t="n">
        <v>100</v>
      </c>
      <c r="H5" s="41" t="n">
        <v>210</v>
      </c>
      <c r="I5" s="40" t="n">
        <f aca="false">E5-H5</f>
        <v>0</v>
      </c>
      <c r="J5" s="40" t="n">
        <v>110</v>
      </c>
      <c r="K5" s="41" t="n">
        <f aca="false">L5-J5</f>
        <v>122.37</v>
      </c>
      <c r="L5" s="41" t="n">
        <v>232.37</v>
      </c>
      <c r="M5" s="42" t="s">
        <v>16</v>
      </c>
      <c r="N5" s="43" t="n">
        <v>232.37</v>
      </c>
    </row>
    <row r="6" customFormat="false" ht="28.5" hidden="false" customHeight="true" outlineLevel="0" collapsed="false">
      <c r="A6" s="44" t="n">
        <v>2</v>
      </c>
      <c r="B6" s="45" t="s">
        <v>17</v>
      </c>
      <c r="C6" s="46" t="s">
        <v>18</v>
      </c>
      <c r="D6" s="47" t="n">
        <v>35064</v>
      </c>
      <c r="E6" s="48" t="n">
        <v>500</v>
      </c>
      <c r="F6" s="49" t="n">
        <v>400</v>
      </c>
      <c r="G6" s="49" t="n">
        <v>100</v>
      </c>
      <c r="H6" s="50" t="n">
        <v>500</v>
      </c>
      <c r="I6" s="49" t="n">
        <f aca="false">E6-H6</f>
        <v>0</v>
      </c>
      <c r="J6" s="49" t="n">
        <v>400</v>
      </c>
      <c r="K6" s="50" t="n">
        <f aca="false">L6-J6</f>
        <v>117.38</v>
      </c>
      <c r="L6" s="50" t="n">
        <v>517.38</v>
      </c>
      <c r="M6" s="51" t="s">
        <v>19</v>
      </c>
      <c r="N6" s="52" t="n">
        <v>500</v>
      </c>
    </row>
    <row r="7" s="28" customFormat="true" ht="22.5" hidden="false" customHeight="true" outlineLevel="0" collapsed="false">
      <c r="A7" s="53" t="n">
        <v>2</v>
      </c>
      <c r="B7" s="54" t="s">
        <v>20</v>
      </c>
      <c r="C7" s="55"/>
      <c r="D7" s="56"/>
      <c r="E7" s="57" t="n">
        <f aca="false">SUM(E5:E6)</f>
        <v>710</v>
      </c>
      <c r="F7" s="58" t="n">
        <f aca="false">SUM(F5:F6)</f>
        <v>510</v>
      </c>
      <c r="G7" s="58" t="n">
        <f aca="false">SUM(G5:G6)</f>
        <v>200</v>
      </c>
      <c r="H7" s="58" t="n">
        <f aca="false">SUM(H5:H6)</f>
        <v>710</v>
      </c>
      <c r="I7" s="58" t="n">
        <f aca="false">SUM(I5:I6)</f>
        <v>0</v>
      </c>
      <c r="J7" s="58" t="n">
        <f aca="false">SUM(J5:J6)</f>
        <v>510</v>
      </c>
      <c r="K7" s="58" t="n">
        <f aca="false">SUM(K5:K6)</f>
        <v>239.75</v>
      </c>
      <c r="L7" s="58" t="n">
        <f aca="false">SUM(L5:L6)</f>
        <v>749.75</v>
      </c>
      <c r="M7" s="59"/>
      <c r="N7" s="60" t="n">
        <f aca="false">SUM(N5:N6)</f>
        <v>732.37</v>
      </c>
    </row>
    <row r="8" s="34" customFormat="true" ht="25.5" hidden="false" customHeight="true" outlineLevel="0" collapsed="false">
      <c r="A8" s="30" t="n">
        <v>1996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1"/>
      <c r="N8" s="33"/>
    </row>
    <row r="9" customFormat="false" ht="28.5" hidden="false" customHeight="true" outlineLevel="0" collapsed="false">
      <c r="A9" s="61" t="n">
        <v>1</v>
      </c>
      <c r="B9" s="62" t="s">
        <v>21</v>
      </c>
      <c r="C9" s="63" t="s">
        <v>22</v>
      </c>
      <c r="D9" s="47" t="n">
        <v>35187</v>
      </c>
      <c r="E9" s="64" t="n">
        <v>250</v>
      </c>
      <c r="F9" s="65" t="n">
        <v>175</v>
      </c>
      <c r="G9" s="65" t="n">
        <v>75</v>
      </c>
      <c r="H9" s="66" t="n">
        <v>250</v>
      </c>
      <c r="I9" s="49" t="n">
        <f aca="false">E9-H9</f>
        <v>0</v>
      </c>
      <c r="J9" s="65" t="n">
        <v>175</v>
      </c>
      <c r="K9" s="66" t="n">
        <f aca="false">L9-J9</f>
        <v>75.51</v>
      </c>
      <c r="L9" s="66" t="n">
        <v>250.51</v>
      </c>
      <c r="M9" s="67" t="s">
        <v>23</v>
      </c>
      <c r="N9" s="68" t="n">
        <v>250.51</v>
      </c>
    </row>
    <row r="10" customFormat="false" ht="28.5" hidden="false" customHeight="true" outlineLevel="0" collapsed="false">
      <c r="A10" s="69" t="n">
        <v>2</v>
      </c>
      <c r="B10" s="70" t="s">
        <v>24</v>
      </c>
      <c r="C10" s="71" t="s">
        <v>25</v>
      </c>
      <c r="D10" s="72" t="n">
        <v>35379</v>
      </c>
      <c r="E10" s="73" t="n">
        <v>1000</v>
      </c>
      <c r="F10" s="74" t="n">
        <v>750</v>
      </c>
      <c r="G10" s="74" t="n">
        <v>250</v>
      </c>
      <c r="H10" s="75" t="n">
        <v>1000</v>
      </c>
      <c r="I10" s="75" t="n">
        <f aca="false">E10-H10</f>
        <v>0</v>
      </c>
      <c r="J10" s="74" t="n">
        <v>750</v>
      </c>
      <c r="K10" s="75" t="n">
        <f aca="false">L10-J10</f>
        <v>374.81</v>
      </c>
      <c r="L10" s="75" t="n">
        <v>1124.81</v>
      </c>
      <c r="M10" s="76" t="s">
        <v>19</v>
      </c>
      <c r="N10" s="77" t="n">
        <v>1000</v>
      </c>
    </row>
    <row r="11" s="28" customFormat="true" ht="22.5" hidden="false" customHeight="true" outlineLevel="0" collapsed="false">
      <c r="A11" s="53" t="n">
        <v>2</v>
      </c>
      <c r="B11" s="54" t="s">
        <v>20</v>
      </c>
      <c r="C11" s="55"/>
      <c r="D11" s="56"/>
      <c r="E11" s="57" t="n">
        <f aca="false">SUM(E9:E10)</f>
        <v>1250</v>
      </c>
      <c r="F11" s="58" t="n">
        <f aca="false">SUM(F9:F10)</f>
        <v>925</v>
      </c>
      <c r="G11" s="58" t="n">
        <f aca="false">SUM(G9:G10)</f>
        <v>325</v>
      </c>
      <c r="H11" s="58" t="n">
        <f aca="false">SUM(H9:H10)</f>
        <v>1250</v>
      </c>
      <c r="I11" s="58" t="n">
        <f aca="false">SUM(I9:I10)</f>
        <v>0</v>
      </c>
      <c r="J11" s="58" t="n">
        <f aca="false">SUM(J9:J10)</f>
        <v>925</v>
      </c>
      <c r="K11" s="58" t="n">
        <f aca="false">SUM(K9:K10)</f>
        <v>450.32</v>
      </c>
      <c r="L11" s="58" t="n">
        <f aca="false">SUM(L9:L10)</f>
        <v>1375.32</v>
      </c>
      <c r="M11" s="57"/>
      <c r="N11" s="60" t="n">
        <f aca="false">SUM(N9:N10)</f>
        <v>1250.51</v>
      </c>
    </row>
    <row r="12" s="34" customFormat="true" ht="25.5" hidden="false" customHeight="true" outlineLevel="0" collapsed="false">
      <c r="A12" s="30" t="n">
        <v>1998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1"/>
      <c r="N12" s="33"/>
    </row>
    <row r="13" customFormat="false" ht="31.5" hidden="false" customHeight="true" outlineLevel="0" collapsed="false">
      <c r="A13" s="35" t="n">
        <v>1</v>
      </c>
      <c r="B13" s="36" t="s">
        <v>26</v>
      </c>
      <c r="C13" s="37" t="s">
        <v>27</v>
      </c>
      <c r="D13" s="38" t="n">
        <v>36003</v>
      </c>
      <c r="E13" s="78" t="n">
        <v>250</v>
      </c>
      <c r="F13" s="40" t="n">
        <v>200</v>
      </c>
      <c r="G13" s="40" t="n">
        <v>50</v>
      </c>
      <c r="H13" s="41" t="n">
        <v>250</v>
      </c>
      <c r="I13" s="41" t="n">
        <f aca="false">E13-H13</f>
        <v>0</v>
      </c>
      <c r="J13" s="40" t="n">
        <v>200</v>
      </c>
      <c r="K13" s="41" t="n">
        <f aca="false">L13-J13</f>
        <v>74.305</v>
      </c>
      <c r="L13" s="41" t="n">
        <v>274.305</v>
      </c>
      <c r="M13" s="42" t="s">
        <v>28</v>
      </c>
      <c r="N13" s="43" t="n">
        <v>274.305</v>
      </c>
    </row>
    <row r="14" customFormat="false" ht="60.75" hidden="false" customHeight="false" outlineLevel="0" collapsed="false">
      <c r="A14" s="44" t="n">
        <v>2</v>
      </c>
      <c r="B14" s="79" t="s">
        <v>29</v>
      </c>
      <c r="C14" s="46" t="s">
        <v>30</v>
      </c>
      <c r="D14" s="80" t="n">
        <v>36194</v>
      </c>
      <c r="E14" s="48" t="n">
        <v>1000</v>
      </c>
      <c r="F14" s="49" t="s">
        <v>31</v>
      </c>
      <c r="G14" s="49" t="n">
        <v>300</v>
      </c>
      <c r="H14" s="50" t="n">
        <v>300</v>
      </c>
      <c r="I14" s="49" t="n">
        <f aca="false">E14-H14</f>
        <v>700</v>
      </c>
      <c r="J14" s="49" t="s">
        <v>31</v>
      </c>
      <c r="K14" s="50" t="n">
        <v>325.57</v>
      </c>
      <c r="L14" s="50" t="n">
        <v>325.57</v>
      </c>
      <c r="M14" s="51" t="s">
        <v>32</v>
      </c>
      <c r="N14" s="81" t="n">
        <v>325.57</v>
      </c>
    </row>
    <row r="15" s="28" customFormat="true" ht="22.5" hidden="false" customHeight="true" outlineLevel="0" collapsed="false">
      <c r="A15" s="53" t="n">
        <v>2</v>
      </c>
      <c r="B15" s="54" t="s">
        <v>20</v>
      </c>
      <c r="C15" s="55"/>
      <c r="D15" s="56"/>
      <c r="E15" s="57" t="n">
        <f aca="false">SUM(E13:E14)</f>
        <v>1250</v>
      </c>
      <c r="F15" s="58" t="n">
        <f aca="false">SUM(F13:F14)</f>
        <v>200</v>
      </c>
      <c r="G15" s="58" t="n">
        <f aca="false">SUM(G13:G14)</f>
        <v>350</v>
      </c>
      <c r="H15" s="58" t="n">
        <f aca="false">SUM(H13:H14)</f>
        <v>550</v>
      </c>
      <c r="I15" s="58" t="n">
        <f aca="false">SUM(I13:I14)</f>
        <v>700</v>
      </c>
      <c r="J15" s="58" t="n">
        <f aca="false">SUM(J13:J14)</f>
        <v>200</v>
      </c>
      <c r="K15" s="58" t="n">
        <f aca="false">SUM(K13:K14)</f>
        <v>399.875</v>
      </c>
      <c r="L15" s="58" t="n">
        <f aca="false">SUM(L13:L14)</f>
        <v>599.875</v>
      </c>
      <c r="M15" s="57"/>
      <c r="N15" s="60" t="n">
        <f aca="false">SUM(N13:N14)</f>
        <v>599.875</v>
      </c>
    </row>
    <row r="16" s="34" customFormat="true" ht="25.5" hidden="false" customHeight="true" outlineLevel="0" collapsed="false">
      <c r="A16" s="30" t="n">
        <v>1999</v>
      </c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1"/>
      <c r="N16" s="33"/>
    </row>
    <row r="17" s="83" customFormat="true" ht="39.75" hidden="false" customHeight="true" outlineLevel="0" collapsed="false">
      <c r="A17" s="61" t="n">
        <v>1</v>
      </c>
      <c r="B17" s="62" t="s">
        <v>33</v>
      </c>
      <c r="C17" s="63" t="s">
        <v>34</v>
      </c>
      <c r="D17" s="82" t="n">
        <v>36227</v>
      </c>
      <c r="E17" s="64" t="n">
        <v>250</v>
      </c>
      <c r="F17" s="65" t="n">
        <v>200</v>
      </c>
      <c r="G17" s="65" t="n">
        <v>50</v>
      </c>
      <c r="H17" s="66" t="n">
        <v>250</v>
      </c>
      <c r="I17" s="49" t="n">
        <f aca="false">E17-H17</f>
        <v>0</v>
      </c>
      <c r="J17" s="65" t="n">
        <v>200</v>
      </c>
      <c r="K17" s="66" t="n">
        <f aca="false">L17-J17</f>
        <v>84.02</v>
      </c>
      <c r="L17" s="66" t="n">
        <v>284.02</v>
      </c>
      <c r="M17" s="67" t="s">
        <v>19</v>
      </c>
      <c r="N17" s="68" t="n">
        <v>250</v>
      </c>
    </row>
    <row r="18" s="83" customFormat="true" ht="39.75" hidden="false" customHeight="true" outlineLevel="0" collapsed="false">
      <c r="A18" s="61" t="n">
        <v>2</v>
      </c>
      <c r="B18" s="62" t="s">
        <v>35</v>
      </c>
      <c r="C18" s="63" t="s">
        <v>36</v>
      </c>
      <c r="D18" s="82" t="n">
        <v>36353</v>
      </c>
      <c r="E18" s="64" t="n">
        <v>700</v>
      </c>
      <c r="F18" s="65" t="n">
        <v>500</v>
      </c>
      <c r="G18" s="65" t="n">
        <v>200</v>
      </c>
      <c r="H18" s="66" t="n">
        <v>700</v>
      </c>
      <c r="I18" s="65" t="n">
        <f aca="false">E18-H18</f>
        <v>0</v>
      </c>
      <c r="J18" s="65" t="n">
        <v>500</v>
      </c>
      <c r="K18" s="66" t="n">
        <f aca="false">L18-J18</f>
        <v>363.76</v>
      </c>
      <c r="L18" s="66" t="n">
        <v>863.76</v>
      </c>
      <c r="M18" s="67" t="s">
        <v>37</v>
      </c>
      <c r="N18" s="84" t="n">
        <v>863.76</v>
      </c>
    </row>
    <row r="19" s="83" customFormat="true" ht="40.5" hidden="false" customHeight="true" outlineLevel="0" collapsed="false">
      <c r="A19" s="44" t="n">
        <v>3</v>
      </c>
      <c r="B19" s="79" t="s">
        <v>38</v>
      </c>
      <c r="C19" s="46" t="s">
        <v>39</v>
      </c>
      <c r="D19" s="85" t="n">
        <v>36542</v>
      </c>
      <c r="E19" s="48" t="n">
        <v>500</v>
      </c>
      <c r="F19" s="49" t="n">
        <v>230</v>
      </c>
      <c r="G19" s="49" t="n">
        <v>100</v>
      </c>
      <c r="H19" s="50" t="n">
        <v>330</v>
      </c>
      <c r="I19" s="49" t="n">
        <f aca="false">E19-H19</f>
        <v>170</v>
      </c>
      <c r="J19" s="49" t="n">
        <v>230</v>
      </c>
      <c r="K19" s="50" t="n">
        <f aca="false">L19-J19</f>
        <v>270.22</v>
      </c>
      <c r="L19" s="50" t="n">
        <v>500.22</v>
      </c>
      <c r="M19" s="51" t="s">
        <v>32</v>
      </c>
      <c r="N19" s="81" t="n">
        <v>500.22</v>
      </c>
    </row>
    <row r="20" s="83" customFormat="true" ht="39.75" hidden="false" customHeight="true" outlineLevel="0" collapsed="false">
      <c r="A20" s="61" t="n">
        <v>4</v>
      </c>
      <c r="B20" s="62" t="s">
        <v>40</v>
      </c>
      <c r="C20" s="63" t="n">
        <v>35053</v>
      </c>
      <c r="D20" s="82" t="n">
        <v>36570</v>
      </c>
      <c r="E20" s="64" t="n">
        <v>250</v>
      </c>
      <c r="F20" s="65" t="n">
        <v>175</v>
      </c>
      <c r="G20" s="65" t="n">
        <v>75</v>
      </c>
      <c r="H20" s="66" t="n">
        <v>250</v>
      </c>
      <c r="I20" s="49" t="n">
        <f aca="false">E20-H20</f>
        <v>0</v>
      </c>
      <c r="J20" s="65" t="n">
        <v>175</v>
      </c>
      <c r="K20" s="66" t="n">
        <f aca="false">L20-J20</f>
        <v>176.49</v>
      </c>
      <c r="L20" s="66" t="n">
        <v>351.49</v>
      </c>
      <c r="M20" s="67" t="s">
        <v>28</v>
      </c>
      <c r="N20" s="68" t="n">
        <v>287.5</v>
      </c>
    </row>
    <row r="21" s="28" customFormat="true" ht="22.5" hidden="false" customHeight="true" outlineLevel="0" collapsed="false">
      <c r="A21" s="53" t="n">
        <v>4</v>
      </c>
      <c r="B21" s="54" t="s">
        <v>20</v>
      </c>
      <c r="C21" s="55"/>
      <c r="D21" s="56"/>
      <c r="E21" s="57" t="n">
        <f aca="false">SUM(E17:E20)</f>
        <v>1700</v>
      </c>
      <c r="F21" s="58" t="n">
        <f aca="false">SUM(F17:F20)</f>
        <v>1105</v>
      </c>
      <c r="G21" s="58" t="n">
        <f aca="false">SUM(G17:G20)</f>
        <v>425</v>
      </c>
      <c r="H21" s="58" t="n">
        <f aca="false">SUM(H17:H20)</f>
        <v>1530</v>
      </c>
      <c r="I21" s="58" t="n">
        <f aca="false">SUM(I17:I20)</f>
        <v>170</v>
      </c>
      <c r="J21" s="58" t="n">
        <f aca="false">SUM(J17:J20)</f>
        <v>1105</v>
      </c>
      <c r="K21" s="58" t="n">
        <f aca="false">SUM(K17:K20)</f>
        <v>894.49</v>
      </c>
      <c r="L21" s="58" t="n">
        <f aca="false">SUM(L17:L20)</f>
        <v>1999.49</v>
      </c>
      <c r="M21" s="57"/>
      <c r="N21" s="60" t="n">
        <f aca="false">SUM(N17:N20)</f>
        <v>1901.48</v>
      </c>
    </row>
    <row r="22" s="34" customFormat="true" ht="25.5" hidden="false" customHeight="true" outlineLevel="0" collapsed="false">
      <c r="A22" s="30" t="n">
        <v>2000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1"/>
      <c r="N22" s="33"/>
    </row>
    <row r="23" s="83" customFormat="true" ht="27.75" hidden="false" customHeight="true" outlineLevel="0" collapsed="false">
      <c r="A23" s="61" t="n">
        <v>1</v>
      </c>
      <c r="B23" s="62" t="s">
        <v>41</v>
      </c>
      <c r="C23" s="63" t="s">
        <v>42</v>
      </c>
      <c r="D23" s="82" t="n">
        <v>36584</v>
      </c>
      <c r="E23" s="64" t="n">
        <v>100</v>
      </c>
      <c r="F23" s="65" t="n">
        <v>80</v>
      </c>
      <c r="G23" s="65" t="n">
        <v>20</v>
      </c>
      <c r="H23" s="66" t="n">
        <v>100</v>
      </c>
      <c r="I23" s="49" t="n">
        <f aca="false">E23-H23</f>
        <v>0</v>
      </c>
      <c r="J23" s="65" t="n">
        <v>80</v>
      </c>
      <c r="K23" s="66" t="n">
        <f aca="false">L23-J23</f>
        <v>66</v>
      </c>
      <c r="L23" s="66" t="n">
        <v>146</v>
      </c>
      <c r="M23" s="67" t="s">
        <v>32</v>
      </c>
      <c r="N23" s="68" t="n">
        <v>110</v>
      </c>
    </row>
    <row r="24" s="83" customFormat="true" ht="27.75" hidden="false" customHeight="true" outlineLevel="0" collapsed="false">
      <c r="A24" s="61" t="n">
        <v>2</v>
      </c>
      <c r="B24" s="62" t="s">
        <v>43</v>
      </c>
      <c r="C24" s="63" t="s">
        <v>44</v>
      </c>
      <c r="D24" s="82" t="n">
        <v>36753</v>
      </c>
      <c r="E24" s="64" t="n">
        <v>250</v>
      </c>
      <c r="F24" s="65" t="n">
        <v>200</v>
      </c>
      <c r="G24" s="65" t="n">
        <v>50</v>
      </c>
      <c r="H24" s="66" t="n">
        <v>250</v>
      </c>
      <c r="I24" s="65" t="n">
        <f aca="false">E24-H24</f>
        <v>0</v>
      </c>
      <c r="J24" s="65" t="n">
        <v>200</v>
      </c>
      <c r="K24" s="66" t="n">
        <f aca="false">L24-J24</f>
        <v>165.38</v>
      </c>
      <c r="L24" s="66" t="n">
        <v>365.38</v>
      </c>
      <c r="M24" s="67" t="s">
        <v>19</v>
      </c>
      <c r="N24" s="68" t="n">
        <v>250</v>
      </c>
    </row>
    <row r="25" s="83" customFormat="true" ht="60.75" hidden="false" customHeight="false" outlineLevel="0" collapsed="false">
      <c r="A25" s="44" t="n">
        <v>3</v>
      </c>
      <c r="B25" s="79" t="s">
        <v>45</v>
      </c>
      <c r="C25" s="46" t="s">
        <v>46</v>
      </c>
      <c r="D25" s="85" t="n">
        <v>36836</v>
      </c>
      <c r="E25" s="48" t="n">
        <v>300</v>
      </c>
      <c r="F25" s="49" t="n">
        <v>150</v>
      </c>
      <c r="G25" s="49" t="n">
        <v>50</v>
      </c>
      <c r="H25" s="50" t="n">
        <v>200</v>
      </c>
      <c r="I25" s="49" t="n">
        <f aca="false">E25-H25</f>
        <v>100</v>
      </c>
      <c r="J25" s="49" t="n">
        <v>150</v>
      </c>
      <c r="K25" s="50" t="n">
        <f aca="false">L25-J25</f>
        <v>158.87</v>
      </c>
      <c r="L25" s="86" t="n">
        <v>308.87</v>
      </c>
      <c r="M25" s="51" t="s">
        <v>19</v>
      </c>
      <c r="N25" s="81" t="n">
        <v>200</v>
      </c>
    </row>
    <row r="26" s="83" customFormat="true" ht="26.25" hidden="false" customHeight="true" outlineLevel="0" collapsed="false">
      <c r="A26" s="61" t="n">
        <v>4</v>
      </c>
      <c r="B26" s="62" t="s">
        <v>47</v>
      </c>
      <c r="C26" s="63" t="s">
        <v>48</v>
      </c>
      <c r="D26" s="82" t="n">
        <v>36854</v>
      </c>
      <c r="E26" s="64" t="n">
        <v>100</v>
      </c>
      <c r="F26" s="65" t="n">
        <v>60</v>
      </c>
      <c r="G26" s="65" t="n">
        <v>40</v>
      </c>
      <c r="H26" s="66" t="n">
        <v>100</v>
      </c>
      <c r="I26" s="49" t="n">
        <f aca="false">E26-H26</f>
        <v>0</v>
      </c>
      <c r="J26" s="65" t="n">
        <v>60</v>
      </c>
      <c r="K26" s="66" t="n">
        <f aca="false">L26-J26</f>
        <v>68.45</v>
      </c>
      <c r="L26" s="87" t="n">
        <v>128.45</v>
      </c>
      <c r="M26" s="67" t="s">
        <v>19</v>
      </c>
      <c r="N26" s="68" t="n">
        <v>100</v>
      </c>
    </row>
    <row r="27" s="83" customFormat="true" ht="39" hidden="false" customHeight="true" outlineLevel="0" collapsed="false">
      <c r="A27" s="61" t="n">
        <v>5</v>
      </c>
      <c r="B27" s="62" t="s">
        <v>49</v>
      </c>
      <c r="C27" s="63" t="s">
        <v>50</v>
      </c>
      <c r="D27" s="82" t="n">
        <v>36873</v>
      </c>
      <c r="E27" s="64" t="n">
        <v>200</v>
      </c>
      <c r="F27" s="65" t="n">
        <v>125</v>
      </c>
      <c r="G27" s="65" t="n">
        <v>75</v>
      </c>
      <c r="H27" s="66" t="n">
        <v>200</v>
      </c>
      <c r="I27" s="49" t="n">
        <f aca="false">E27-H27</f>
        <v>0</v>
      </c>
      <c r="J27" s="65" t="n">
        <v>125</v>
      </c>
      <c r="K27" s="66" t="n">
        <f aca="false">L27-J27</f>
        <v>78.66</v>
      </c>
      <c r="L27" s="87" t="n">
        <v>203.66</v>
      </c>
      <c r="M27" s="67" t="s">
        <v>51</v>
      </c>
      <c r="N27" s="68" t="n">
        <v>203.66</v>
      </c>
    </row>
    <row r="28" customFormat="false" ht="26.25" hidden="false" customHeight="true" outlineLevel="0" collapsed="false">
      <c r="A28" s="61" t="n">
        <v>6</v>
      </c>
      <c r="B28" s="62" t="s">
        <v>52</v>
      </c>
      <c r="C28" s="88" t="s">
        <v>53</v>
      </c>
      <c r="D28" s="82" t="n">
        <v>36928</v>
      </c>
      <c r="E28" s="89" t="n">
        <v>350</v>
      </c>
      <c r="F28" s="65" t="n">
        <v>255</v>
      </c>
      <c r="G28" s="65" t="n">
        <v>95</v>
      </c>
      <c r="H28" s="87" t="n">
        <v>350</v>
      </c>
      <c r="I28" s="49" t="n">
        <f aca="false">E28-H28</f>
        <v>0</v>
      </c>
      <c r="J28" s="65" t="n">
        <v>255</v>
      </c>
      <c r="K28" s="66" t="n">
        <v>88.92</v>
      </c>
      <c r="L28" s="87" t="n">
        <f aca="false">SUM(J28:K28)</f>
        <v>343.92</v>
      </c>
      <c r="M28" s="67" t="s">
        <v>54</v>
      </c>
      <c r="N28" s="68" t="n">
        <v>343.92</v>
      </c>
    </row>
    <row r="29" s="28" customFormat="true" ht="22.5" hidden="false" customHeight="true" outlineLevel="0" collapsed="false">
      <c r="A29" s="53" t="n">
        <v>6</v>
      </c>
      <c r="B29" s="54" t="s">
        <v>20</v>
      </c>
      <c r="C29" s="55"/>
      <c r="D29" s="56"/>
      <c r="E29" s="57" t="n">
        <f aca="false">SUM(E23:E28)</f>
        <v>1300</v>
      </c>
      <c r="F29" s="58" t="n">
        <f aca="false">SUM(F23:F28)</f>
        <v>870</v>
      </c>
      <c r="G29" s="58" t="n">
        <f aca="false">SUM(G23:G28)</f>
        <v>330</v>
      </c>
      <c r="H29" s="58" t="n">
        <f aca="false">SUM(H23:H28)</f>
        <v>1200</v>
      </c>
      <c r="I29" s="58" t="n">
        <f aca="false">SUM(I23:I28)</f>
        <v>100</v>
      </c>
      <c r="J29" s="58" t="n">
        <f aca="false">SUM(J23:J28)</f>
        <v>870</v>
      </c>
      <c r="K29" s="58" t="n">
        <f aca="false">SUM(K23:K28)</f>
        <v>626.28</v>
      </c>
      <c r="L29" s="58" t="n">
        <f aca="false">SUM(L23:L28)</f>
        <v>1496.28</v>
      </c>
      <c r="M29" s="57"/>
      <c r="N29" s="60" t="n">
        <f aca="false">SUM(N23:N28)</f>
        <v>1207.58</v>
      </c>
    </row>
    <row r="30" s="34" customFormat="true" ht="25.5" hidden="false" customHeight="true" outlineLevel="0" collapsed="false">
      <c r="A30" s="30" t="n">
        <v>2001</v>
      </c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1"/>
      <c r="N30" s="33"/>
    </row>
    <row r="31" customFormat="false" ht="60.75" hidden="false" customHeight="false" outlineLevel="0" collapsed="false">
      <c r="A31" s="61" t="n">
        <v>1</v>
      </c>
      <c r="B31" s="90" t="s">
        <v>55</v>
      </c>
      <c r="C31" s="88" t="s">
        <v>56</v>
      </c>
      <c r="D31" s="47" t="n">
        <v>37034</v>
      </c>
      <c r="E31" s="89" t="n">
        <v>1000</v>
      </c>
      <c r="F31" s="65" t="n">
        <v>175</v>
      </c>
      <c r="G31" s="65" t="n">
        <v>150</v>
      </c>
      <c r="H31" s="87" t="n">
        <v>325</v>
      </c>
      <c r="I31" s="49" t="n">
        <f aca="false">E31-H31</f>
        <v>675</v>
      </c>
      <c r="J31" s="65" t="n">
        <v>175</v>
      </c>
      <c r="K31" s="66" t="n">
        <v>159.13</v>
      </c>
      <c r="L31" s="87" t="n">
        <v>334.13</v>
      </c>
      <c r="M31" s="67" t="s">
        <v>57</v>
      </c>
      <c r="N31" s="91" t="n">
        <v>334.13</v>
      </c>
    </row>
    <row r="32" customFormat="false" ht="60.75" hidden="false" customHeight="false" outlineLevel="0" collapsed="false">
      <c r="A32" s="61" t="n">
        <v>2</v>
      </c>
      <c r="B32" s="90" t="s">
        <v>58</v>
      </c>
      <c r="C32" s="63" t="s">
        <v>59</v>
      </c>
      <c r="D32" s="47" t="n">
        <v>37032</v>
      </c>
      <c r="E32" s="89" t="n">
        <v>1500</v>
      </c>
      <c r="F32" s="65" t="n">
        <v>550</v>
      </c>
      <c r="G32" s="65" t="n">
        <v>150</v>
      </c>
      <c r="H32" s="66" t="n">
        <v>700</v>
      </c>
      <c r="I32" s="49" t="n">
        <f aca="false">E32-H32</f>
        <v>800</v>
      </c>
      <c r="J32" s="65" t="n">
        <v>550</v>
      </c>
      <c r="K32" s="66" t="n">
        <v>191.965</v>
      </c>
      <c r="L32" s="66" t="n">
        <f aca="false">SUM(J32:K32)</f>
        <v>741.965</v>
      </c>
      <c r="M32" s="67" t="s">
        <v>28</v>
      </c>
      <c r="N32" s="68" t="n">
        <v>741.965</v>
      </c>
    </row>
    <row r="33" customFormat="false" ht="27.75" hidden="false" customHeight="true" outlineLevel="0" collapsed="false">
      <c r="A33" s="61" t="n">
        <v>3</v>
      </c>
      <c r="B33" s="62" t="s">
        <v>60</v>
      </c>
      <c r="C33" s="88" t="s">
        <v>61</v>
      </c>
      <c r="D33" s="47" t="n">
        <v>37039</v>
      </c>
      <c r="E33" s="89" t="n">
        <v>250</v>
      </c>
      <c r="F33" s="65" t="n">
        <v>180</v>
      </c>
      <c r="G33" s="65" t="n">
        <v>70</v>
      </c>
      <c r="H33" s="87" t="n">
        <v>250</v>
      </c>
      <c r="I33" s="49" t="n">
        <f aca="false">E33-H33</f>
        <v>0</v>
      </c>
      <c r="J33" s="65" t="n">
        <v>180</v>
      </c>
      <c r="K33" s="66" t="n">
        <v>70.365</v>
      </c>
      <c r="L33" s="66" t="n">
        <f aca="false">SUM(J33:K33)</f>
        <v>250.365</v>
      </c>
      <c r="M33" s="67" t="s">
        <v>19</v>
      </c>
      <c r="N33" s="68" t="n">
        <v>250</v>
      </c>
    </row>
    <row r="34" customFormat="false" ht="60.75" hidden="false" customHeight="false" outlineLevel="0" collapsed="false">
      <c r="A34" s="61" t="n">
        <v>4</v>
      </c>
      <c r="B34" s="90" t="s">
        <v>62</v>
      </c>
      <c r="C34" s="88" t="s">
        <v>63</v>
      </c>
      <c r="D34" s="92" t="n">
        <v>37088</v>
      </c>
      <c r="E34" s="89" t="n">
        <v>3000</v>
      </c>
      <c r="F34" s="65" t="n">
        <v>800</v>
      </c>
      <c r="G34" s="65" t="n">
        <v>200</v>
      </c>
      <c r="H34" s="87" t="n">
        <v>1000</v>
      </c>
      <c r="I34" s="49" t="n">
        <f aca="false">E34-H34</f>
        <v>2000</v>
      </c>
      <c r="J34" s="65" t="n">
        <v>800</v>
      </c>
      <c r="K34" s="66" t="n">
        <v>229.6</v>
      </c>
      <c r="L34" s="66" t="n">
        <f aca="false">+J34+K34</f>
        <v>1029.6</v>
      </c>
      <c r="M34" s="67" t="s">
        <v>19</v>
      </c>
      <c r="N34" s="68" t="n">
        <v>1000</v>
      </c>
    </row>
    <row r="35" customFormat="false" ht="40.5" hidden="false" customHeight="false" outlineLevel="0" collapsed="false">
      <c r="A35" s="61" t="n">
        <v>5</v>
      </c>
      <c r="B35" s="93" t="s">
        <v>64</v>
      </c>
      <c r="C35" s="88" t="s">
        <v>65</v>
      </c>
      <c r="D35" s="63" t="n">
        <v>37116</v>
      </c>
      <c r="E35" s="94" t="n">
        <v>500</v>
      </c>
      <c r="F35" s="65" t="n">
        <v>400</v>
      </c>
      <c r="G35" s="65" t="n">
        <v>100</v>
      </c>
      <c r="H35" s="65" t="n">
        <v>500</v>
      </c>
      <c r="I35" s="49" t="n">
        <f aca="false">E35-H35</f>
        <v>0</v>
      </c>
      <c r="J35" s="95" t="n">
        <v>400</v>
      </c>
      <c r="K35" s="66" t="n">
        <v>106.825</v>
      </c>
      <c r="L35" s="66" t="n">
        <f aca="false">SUM(J35:K35)</f>
        <v>506.825</v>
      </c>
      <c r="M35" s="67" t="s">
        <v>19</v>
      </c>
      <c r="N35" s="68" t="n">
        <v>500</v>
      </c>
    </row>
    <row r="36" customFormat="false" ht="29.25" hidden="false" customHeight="true" outlineLevel="0" collapsed="false">
      <c r="A36" s="96" t="n">
        <v>6</v>
      </c>
      <c r="B36" s="97" t="s">
        <v>66</v>
      </c>
      <c r="C36" s="98" t="s">
        <v>67</v>
      </c>
      <c r="D36" s="99" t="n">
        <v>37109</v>
      </c>
      <c r="E36" s="100" t="n">
        <v>1800</v>
      </c>
      <c r="F36" s="101" t="n">
        <v>1600</v>
      </c>
      <c r="G36" s="101" t="n">
        <v>200</v>
      </c>
      <c r="H36" s="101" t="n">
        <v>1800</v>
      </c>
      <c r="I36" s="74" t="n">
        <f aca="false">E36-H36</f>
        <v>0</v>
      </c>
      <c r="J36" s="102" t="n">
        <v>1600</v>
      </c>
      <c r="K36" s="103" t="n">
        <v>216.35</v>
      </c>
      <c r="L36" s="103" t="n">
        <f aca="false">+K36+J36</f>
        <v>1816.35</v>
      </c>
      <c r="M36" s="104" t="s">
        <v>68</v>
      </c>
      <c r="N36" s="105" t="n">
        <v>1816.35</v>
      </c>
    </row>
    <row r="37" customFormat="false" ht="41.25" hidden="false" customHeight="true" outlineLevel="0" collapsed="false">
      <c r="A37" s="61" t="n">
        <v>7</v>
      </c>
      <c r="B37" s="62" t="s">
        <v>69</v>
      </c>
      <c r="C37" s="88" t="s">
        <v>70</v>
      </c>
      <c r="D37" s="63" t="n">
        <v>37165</v>
      </c>
      <c r="E37" s="94" t="n">
        <v>1600</v>
      </c>
      <c r="F37" s="65" t="n">
        <v>1100</v>
      </c>
      <c r="G37" s="65" t="n">
        <v>500</v>
      </c>
      <c r="H37" s="65" t="n">
        <v>1600</v>
      </c>
      <c r="I37" s="106" t="n">
        <f aca="false">E37-H37</f>
        <v>0</v>
      </c>
      <c r="J37" s="65" t="n">
        <v>1100</v>
      </c>
      <c r="K37" s="106" t="n">
        <v>230.295</v>
      </c>
      <c r="L37" s="106" t="n">
        <v>1330.295</v>
      </c>
      <c r="M37" s="67" t="s">
        <v>71</v>
      </c>
      <c r="N37" s="84" t="n">
        <v>1600</v>
      </c>
    </row>
    <row r="38" customFormat="false" ht="60.75" hidden="false" customHeight="true" outlineLevel="0" collapsed="false">
      <c r="A38" s="61" t="n">
        <v>8</v>
      </c>
      <c r="B38" s="90" t="s">
        <v>72</v>
      </c>
      <c r="C38" s="88" t="s">
        <v>73</v>
      </c>
      <c r="D38" s="63" t="n">
        <v>37174</v>
      </c>
      <c r="E38" s="94"/>
      <c r="F38" s="65" t="n">
        <v>75</v>
      </c>
      <c r="G38" s="65" t="n">
        <v>25</v>
      </c>
      <c r="H38" s="65" t="n">
        <v>100</v>
      </c>
      <c r="I38" s="107" t="n">
        <f aca="false">E38-H38</f>
        <v>-100</v>
      </c>
      <c r="J38" s="95" t="n">
        <v>75</v>
      </c>
      <c r="K38" s="106" t="n">
        <v>25.955</v>
      </c>
      <c r="L38" s="106" t="n">
        <f aca="false">SUM(J38:K38)</f>
        <v>100.955</v>
      </c>
      <c r="M38" s="67" t="s">
        <v>19</v>
      </c>
      <c r="N38" s="84" t="n">
        <v>100</v>
      </c>
    </row>
    <row r="39" customFormat="false" ht="27.75" hidden="false" customHeight="true" outlineLevel="0" collapsed="false">
      <c r="A39" s="61" t="n">
        <v>9</v>
      </c>
      <c r="B39" s="62" t="s">
        <v>14</v>
      </c>
      <c r="C39" s="88" t="s">
        <v>74</v>
      </c>
      <c r="D39" s="63" t="n">
        <v>37169</v>
      </c>
      <c r="E39" s="94" t="n">
        <v>700</v>
      </c>
      <c r="F39" s="65" t="n">
        <v>550</v>
      </c>
      <c r="G39" s="65" t="n">
        <v>150</v>
      </c>
      <c r="H39" s="65" t="n">
        <v>700</v>
      </c>
      <c r="I39" s="107" t="n">
        <f aca="false">E39-H39</f>
        <v>0</v>
      </c>
      <c r="J39" s="65" t="n">
        <v>550</v>
      </c>
      <c r="K39" s="106" t="n">
        <v>410.735</v>
      </c>
      <c r="L39" s="106" t="n">
        <v>960.735</v>
      </c>
      <c r="M39" s="67" t="s">
        <v>75</v>
      </c>
      <c r="N39" s="84" t="n">
        <v>850</v>
      </c>
    </row>
    <row r="40" customFormat="false" ht="30.75" hidden="false" customHeight="true" outlineLevel="0" collapsed="false">
      <c r="A40" s="61" t="n">
        <v>10</v>
      </c>
      <c r="B40" s="62" t="s">
        <v>76</v>
      </c>
      <c r="C40" s="88" t="s">
        <v>77</v>
      </c>
      <c r="D40" s="63" t="n">
        <v>37200</v>
      </c>
      <c r="E40" s="94" t="n">
        <v>300</v>
      </c>
      <c r="F40" s="65" t="n">
        <v>200</v>
      </c>
      <c r="G40" s="65" t="n">
        <v>100</v>
      </c>
      <c r="H40" s="65" t="n">
        <v>300</v>
      </c>
      <c r="I40" s="107" t="n">
        <f aca="false">E40-H40</f>
        <v>0</v>
      </c>
      <c r="J40" s="65" t="n">
        <v>200</v>
      </c>
      <c r="K40" s="106" t="n">
        <v>120.665</v>
      </c>
      <c r="L40" s="106" t="n">
        <f aca="false">SUM(J40:K40)</f>
        <v>320.665</v>
      </c>
      <c r="M40" s="67" t="s">
        <v>75</v>
      </c>
      <c r="N40" s="84" t="n">
        <v>320.665</v>
      </c>
    </row>
    <row r="41" customFormat="false" ht="60.75" hidden="false" customHeight="false" outlineLevel="0" collapsed="false">
      <c r="A41" s="61" t="n">
        <v>11</v>
      </c>
      <c r="B41" s="90" t="s">
        <v>78</v>
      </c>
      <c r="C41" s="88" t="s">
        <v>79</v>
      </c>
      <c r="D41" s="63" t="n">
        <v>37200</v>
      </c>
      <c r="E41" s="94" t="n">
        <v>500</v>
      </c>
      <c r="F41" s="65" t="n">
        <v>175</v>
      </c>
      <c r="G41" s="65" t="n">
        <v>75</v>
      </c>
      <c r="H41" s="65" t="n">
        <v>250</v>
      </c>
      <c r="I41" s="107" t="n">
        <f aca="false">E41-H41</f>
        <v>250</v>
      </c>
      <c r="J41" s="65" t="n">
        <v>175</v>
      </c>
      <c r="K41" s="106" t="n">
        <v>78.05</v>
      </c>
      <c r="L41" s="106" t="n">
        <f aca="false">SUM(J41:K41)</f>
        <v>253.05</v>
      </c>
      <c r="M41" s="67" t="s">
        <v>80</v>
      </c>
      <c r="N41" s="84" t="n">
        <v>253.05</v>
      </c>
    </row>
    <row r="42" customFormat="false" ht="27.75" hidden="false" customHeight="true" outlineLevel="0" collapsed="false">
      <c r="A42" s="61" t="n">
        <v>12</v>
      </c>
      <c r="B42" s="62" t="s">
        <v>81</v>
      </c>
      <c r="C42" s="88" t="s">
        <v>82</v>
      </c>
      <c r="D42" s="63" t="n">
        <v>37214</v>
      </c>
      <c r="E42" s="94" t="n">
        <v>600</v>
      </c>
      <c r="F42" s="65" t="n">
        <v>450</v>
      </c>
      <c r="G42" s="65" t="n">
        <v>150</v>
      </c>
      <c r="H42" s="65" t="n">
        <v>600</v>
      </c>
      <c r="I42" s="107" t="n">
        <f aca="false">E42-H42</f>
        <v>0</v>
      </c>
      <c r="J42" s="65" t="n">
        <v>450</v>
      </c>
      <c r="K42" s="106" t="n">
        <v>10.045</v>
      </c>
      <c r="L42" s="106" t="n">
        <f aca="false">SUM(J42:K42)</f>
        <v>460.045</v>
      </c>
      <c r="M42" s="67" t="s">
        <v>19</v>
      </c>
      <c r="N42" s="84" t="n">
        <v>600</v>
      </c>
    </row>
    <row r="43" customFormat="false" ht="60.75" hidden="false" customHeight="false" outlineLevel="0" collapsed="false">
      <c r="A43" s="61" t="n">
        <v>13</v>
      </c>
      <c r="B43" s="90" t="s">
        <v>83</v>
      </c>
      <c r="C43" s="88" t="s">
        <v>84</v>
      </c>
      <c r="D43" s="63" t="n">
        <v>37200</v>
      </c>
      <c r="E43" s="94" t="n">
        <v>500</v>
      </c>
      <c r="F43" s="65" t="n">
        <v>0</v>
      </c>
      <c r="G43" s="65" t="n">
        <v>100</v>
      </c>
      <c r="H43" s="65" t="n">
        <v>100</v>
      </c>
      <c r="I43" s="107" t="n">
        <f aca="false">E43-H43</f>
        <v>400</v>
      </c>
      <c r="J43" s="108" t="s">
        <v>31</v>
      </c>
      <c r="K43" s="106" t="n">
        <v>192.9</v>
      </c>
      <c r="L43" s="106" t="n">
        <v>192.9</v>
      </c>
      <c r="M43" s="67" t="s">
        <v>75</v>
      </c>
      <c r="N43" s="84" t="n">
        <v>192.9</v>
      </c>
    </row>
    <row r="44" s="117" customFormat="true" ht="60.75" hidden="false" customHeight="false" outlineLevel="0" collapsed="false">
      <c r="A44" s="109" t="n">
        <v>14</v>
      </c>
      <c r="B44" s="90" t="s">
        <v>85</v>
      </c>
      <c r="C44" s="110" t="s">
        <v>86</v>
      </c>
      <c r="D44" s="111" t="n">
        <v>37267</v>
      </c>
      <c r="E44" s="112" t="n">
        <v>1500</v>
      </c>
      <c r="F44" s="113" t="n">
        <v>400</v>
      </c>
      <c r="G44" s="113" t="n">
        <v>100</v>
      </c>
      <c r="H44" s="113" t="n">
        <v>500</v>
      </c>
      <c r="I44" s="114" t="n">
        <f aca="false">E44-H44</f>
        <v>1000</v>
      </c>
      <c r="J44" s="113" t="n">
        <v>400</v>
      </c>
      <c r="K44" s="113" t="n">
        <v>290.16</v>
      </c>
      <c r="L44" s="113" t="n">
        <f aca="false">SUM(J44:K44)</f>
        <v>690.16</v>
      </c>
      <c r="M44" s="115" t="s">
        <v>19</v>
      </c>
      <c r="N44" s="116" t="n">
        <v>500</v>
      </c>
    </row>
    <row r="45" customFormat="false" ht="40.5" hidden="false" customHeight="false" outlineLevel="0" collapsed="false">
      <c r="A45" s="61" t="n">
        <v>15</v>
      </c>
      <c r="B45" s="93" t="s">
        <v>87</v>
      </c>
      <c r="C45" s="88" t="s">
        <v>88</v>
      </c>
      <c r="D45" s="63" t="n">
        <v>37277</v>
      </c>
      <c r="E45" s="94" t="n">
        <v>2500</v>
      </c>
      <c r="F45" s="65" t="n">
        <v>2000</v>
      </c>
      <c r="G45" s="65" t="n">
        <v>500</v>
      </c>
      <c r="H45" s="65" t="n">
        <v>2500</v>
      </c>
      <c r="I45" s="107" t="n">
        <f aca="false">E45-H45</f>
        <v>0</v>
      </c>
      <c r="J45" s="65" t="n">
        <v>2000</v>
      </c>
      <c r="K45" s="65" t="n">
        <v>540.13</v>
      </c>
      <c r="L45" s="65" t="n">
        <f aca="false">SUM(J45:K45)</f>
        <v>2540.13</v>
      </c>
      <c r="M45" s="67" t="s">
        <v>19</v>
      </c>
      <c r="N45" s="84" t="n">
        <v>2500</v>
      </c>
    </row>
    <row r="46" customFormat="false" ht="101.25" hidden="false" customHeight="false" outlineLevel="0" collapsed="false">
      <c r="A46" s="61" t="n">
        <v>16</v>
      </c>
      <c r="B46" s="90" t="s">
        <v>89</v>
      </c>
      <c r="C46" s="88" t="s">
        <v>90</v>
      </c>
      <c r="D46" s="63" t="n">
        <v>37319</v>
      </c>
      <c r="E46" s="94" t="n">
        <v>900</v>
      </c>
      <c r="F46" s="65" t="n">
        <v>175</v>
      </c>
      <c r="G46" s="65" t="n">
        <v>75</v>
      </c>
      <c r="H46" s="65" t="n">
        <v>250</v>
      </c>
      <c r="I46" s="107" t="n">
        <f aca="false">E46-H46</f>
        <v>650</v>
      </c>
      <c r="J46" s="65" t="n">
        <v>175</v>
      </c>
      <c r="K46" s="65" t="n">
        <v>86.785</v>
      </c>
      <c r="L46" s="65" t="n">
        <f aca="false">SUM(J46:K46)</f>
        <v>261.785</v>
      </c>
      <c r="M46" s="67" t="s">
        <v>51</v>
      </c>
      <c r="N46" s="84" t="n">
        <v>261.785</v>
      </c>
    </row>
    <row r="47" customFormat="false" ht="60.75" hidden="false" customHeight="false" outlineLevel="0" collapsed="false">
      <c r="A47" s="61" t="n">
        <v>17</v>
      </c>
      <c r="B47" s="90" t="s">
        <v>91</v>
      </c>
      <c r="C47" s="88" t="s">
        <v>92</v>
      </c>
      <c r="D47" s="63" t="n">
        <v>37298</v>
      </c>
      <c r="E47" s="94" t="n">
        <v>500</v>
      </c>
      <c r="F47" s="65" t="n">
        <v>160</v>
      </c>
      <c r="G47" s="65" t="n">
        <v>40</v>
      </c>
      <c r="H47" s="65" t="n">
        <v>200</v>
      </c>
      <c r="I47" s="107" t="n">
        <f aca="false">E47-H47</f>
        <v>300</v>
      </c>
      <c r="J47" s="65" t="n">
        <v>160</v>
      </c>
      <c r="K47" s="65" t="n">
        <v>40.505</v>
      </c>
      <c r="L47" s="65" t="n">
        <v>200.505</v>
      </c>
      <c r="M47" s="67" t="s">
        <v>68</v>
      </c>
      <c r="N47" s="84" t="n">
        <v>200.505</v>
      </c>
    </row>
    <row r="48" s="28" customFormat="true" ht="22.5" hidden="false" customHeight="true" outlineLevel="0" collapsed="false">
      <c r="A48" s="53" t="n">
        <v>17</v>
      </c>
      <c r="B48" s="54" t="s">
        <v>20</v>
      </c>
      <c r="C48" s="55"/>
      <c r="D48" s="56"/>
      <c r="E48" s="57" t="n">
        <f aca="false">SUM(E31:E47)</f>
        <v>17650</v>
      </c>
      <c r="F48" s="58" t="n">
        <f aca="false">SUM(F31:F47)</f>
        <v>8990</v>
      </c>
      <c r="G48" s="58" t="n">
        <f aca="false">SUM(G31:G47)</f>
        <v>2685</v>
      </c>
      <c r="H48" s="58" t="n">
        <f aca="false">SUM(H31:H47)</f>
        <v>11675</v>
      </c>
      <c r="I48" s="58" t="n">
        <f aca="false">SUM(I31:I47)</f>
        <v>5975</v>
      </c>
      <c r="J48" s="58" t="n">
        <f aca="false">SUM(J31:J47)</f>
        <v>8990</v>
      </c>
      <c r="K48" s="58" t="n">
        <f aca="false">SUM(K31:K47)</f>
        <v>3000.46</v>
      </c>
      <c r="L48" s="58" t="n">
        <f aca="false">SUM(L31:L47)</f>
        <v>11990.46</v>
      </c>
      <c r="M48" s="57"/>
      <c r="N48" s="60" t="n">
        <f aca="false">SUM(N31:N47)</f>
        <v>12021.35</v>
      </c>
    </row>
    <row r="49" s="34" customFormat="true" ht="25.5" hidden="false" customHeight="true" outlineLevel="0" collapsed="false">
      <c r="A49" s="30" t="n">
        <v>2002</v>
      </c>
      <c r="B49" s="31"/>
      <c r="C49" s="31"/>
      <c r="D49" s="31"/>
      <c r="E49" s="31"/>
      <c r="F49" s="32"/>
      <c r="G49" s="32"/>
      <c r="H49" s="32"/>
      <c r="I49" s="32"/>
      <c r="J49" s="32"/>
      <c r="K49" s="32"/>
      <c r="L49" s="32"/>
      <c r="M49" s="31"/>
      <c r="N49" s="33"/>
    </row>
    <row r="50" customFormat="false" ht="60.75" hidden="false" customHeight="false" outlineLevel="0" collapsed="false">
      <c r="A50" s="61" t="n">
        <v>1</v>
      </c>
      <c r="B50" s="90" t="s">
        <v>93</v>
      </c>
      <c r="C50" s="88" t="s">
        <v>94</v>
      </c>
      <c r="D50" s="63" t="n">
        <v>37389</v>
      </c>
      <c r="E50" s="89" t="n">
        <v>300</v>
      </c>
      <c r="F50" s="65" t="n">
        <v>120</v>
      </c>
      <c r="G50" s="65" t="n">
        <v>30</v>
      </c>
      <c r="H50" s="87" t="n">
        <v>150</v>
      </c>
      <c r="I50" s="107" t="n">
        <f aca="false">E50-H50</f>
        <v>150</v>
      </c>
      <c r="J50" s="65" t="n">
        <v>120</v>
      </c>
      <c r="K50" s="66" t="n">
        <v>46.35</v>
      </c>
      <c r="L50" s="87" t="n">
        <f aca="false">SUM(J50:K50)</f>
        <v>166.35</v>
      </c>
      <c r="M50" s="67" t="s">
        <v>28</v>
      </c>
      <c r="N50" s="91" t="n">
        <v>150</v>
      </c>
    </row>
    <row r="51" customFormat="false" ht="40.5" hidden="false" customHeight="false" outlineLevel="0" collapsed="false">
      <c r="A51" s="61" t="n">
        <v>2</v>
      </c>
      <c r="B51" s="90" t="s">
        <v>95</v>
      </c>
      <c r="C51" s="63" t="s">
        <v>96</v>
      </c>
      <c r="D51" s="63" t="n">
        <v>37419</v>
      </c>
      <c r="E51" s="89" t="n">
        <v>1000</v>
      </c>
      <c r="F51" s="65" t="n">
        <v>200</v>
      </c>
      <c r="G51" s="65" t="n">
        <v>50</v>
      </c>
      <c r="H51" s="95" t="n">
        <f aca="false">SUM(F51:G51)</f>
        <v>250</v>
      </c>
      <c r="I51" s="107" t="n">
        <f aca="false">E51-H51</f>
        <v>750</v>
      </c>
      <c r="J51" s="65" t="n">
        <v>200</v>
      </c>
      <c r="K51" s="66" t="n">
        <v>157.07</v>
      </c>
      <c r="L51" s="87" t="n">
        <f aca="false">SUM(J51:K51)</f>
        <v>357.07</v>
      </c>
      <c r="M51" s="88" t="s">
        <v>97</v>
      </c>
      <c r="N51" s="118" t="n">
        <v>357.07</v>
      </c>
    </row>
    <row r="52" customFormat="false" ht="39" hidden="false" customHeight="true" outlineLevel="0" collapsed="false">
      <c r="A52" s="61" t="n">
        <v>3</v>
      </c>
      <c r="B52" s="93" t="s">
        <v>98</v>
      </c>
      <c r="C52" s="63" t="n">
        <v>35935</v>
      </c>
      <c r="D52" s="63" t="n">
        <v>37431</v>
      </c>
      <c r="E52" s="89" t="n">
        <v>200</v>
      </c>
      <c r="F52" s="65" t="n">
        <v>125</v>
      </c>
      <c r="G52" s="65" t="n">
        <v>75</v>
      </c>
      <c r="H52" s="95" t="n">
        <v>200</v>
      </c>
      <c r="I52" s="107" t="n">
        <f aca="false">E52-H52</f>
        <v>0</v>
      </c>
      <c r="J52" s="65" t="n">
        <v>125</v>
      </c>
      <c r="K52" s="66" t="n">
        <v>18.22</v>
      </c>
      <c r="L52" s="87" t="n">
        <f aca="false">SUM(J52:K52)</f>
        <v>143.22</v>
      </c>
      <c r="M52" s="88" t="s">
        <v>99</v>
      </c>
      <c r="N52" s="118" t="n">
        <v>200</v>
      </c>
    </row>
    <row r="53" customFormat="false" ht="60.75" hidden="false" customHeight="false" outlineLevel="0" collapsed="false">
      <c r="A53" s="61" t="n">
        <v>4</v>
      </c>
      <c r="B53" s="119" t="s">
        <v>100</v>
      </c>
      <c r="C53" s="63" t="s">
        <v>101</v>
      </c>
      <c r="D53" s="63" t="n">
        <v>37452</v>
      </c>
      <c r="E53" s="89" t="n">
        <v>1500</v>
      </c>
      <c r="F53" s="65" t="n">
        <v>320</v>
      </c>
      <c r="G53" s="65" t="n">
        <v>80</v>
      </c>
      <c r="H53" s="95" t="n">
        <v>400</v>
      </c>
      <c r="I53" s="107" t="n">
        <f aca="false">E53-H53</f>
        <v>1100</v>
      </c>
      <c r="J53" s="65" t="n">
        <v>320</v>
      </c>
      <c r="K53" s="66" t="n">
        <v>262.755</v>
      </c>
      <c r="L53" s="87" t="n">
        <f aca="false">SUM(J53:K53)</f>
        <v>582.755</v>
      </c>
      <c r="M53" s="88" t="s">
        <v>102</v>
      </c>
      <c r="N53" s="118" t="n">
        <v>430</v>
      </c>
    </row>
    <row r="54" customFormat="false" ht="60.75" hidden="false" customHeight="false" outlineLevel="0" collapsed="false">
      <c r="A54" s="61" t="n">
        <v>5</v>
      </c>
      <c r="B54" s="93" t="s">
        <v>103</v>
      </c>
      <c r="C54" s="63" t="s">
        <v>104</v>
      </c>
      <c r="D54" s="63" t="n">
        <v>37461</v>
      </c>
      <c r="E54" s="89"/>
      <c r="F54" s="65" t="n">
        <v>1050</v>
      </c>
      <c r="G54" s="65" t="n">
        <v>200</v>
      </c>
      <c r="H54" s="95" t="n">
        <v>1250</v>
      </c>
      <c r="I54" s="107" t="n">
        <f aca="false">E54-H54</f>
        <v>-1250</v>
      </c>
      <c r="J54" s="65" t="n">
        <v>1050</v>
      </c>
      <c r="K54" s="66" t="n">
        <v>350.54</v>
      </c>
      <c r="L54" s="87" t="n">
        <f aca="false">SUM(J54:K54)</f>
        <v>1400.54</v>
      </c>
      <c r="M54" s="67" t="s">
        <v>19</v>
      </c>
      <c r="N54" s="118" t="n">
        <v>1250</v>
      </c>
    </row>
    <row r="55" customFormat="false" ht="38.25" hidden="false" customHeight="true" outlineLevel="0" collapsed="false">
      <c r="A55" s="61" t="n">
        <v>6</v>
      </c>
      <c r="B55" s="93" t="s">
        <v>105</v>
      </c>
      <c r="C55" s="63" t="s">
        <v>106</v>
      </c>
      <c r="D55" s="63" t="n">
        <v>37461</v>
      </c>
      <c r="E55" s="89" t="n">
        <v>360</v>
      </c>
      <c r="F55" s="65" t="n">
        <v>255</v>
      </c>
      <c r="G55" s="65" t="n">
        <v>105</v>
      </c>
      <c r="H55" s="95" t="n">
        <v>360</v>
      </c>
      <c r="I55" s="106" t="n">
        <f aca="false">E55-H55</f>
        <v>0</v>
      </c>
      <c r="J55" s="65" t="n">
        <v>255</v>
      </c>
      <c r="K55" s="66" t="n">
        <v>224.105</v>
      </c>
      <c r="L55" s="87" t="n">
        <f aca="false">SUM(J55:K55)</f>
        <v>479.105</v>
      </c>
      <c r="M55" s="67" t="s">
        <v>19</v>
      </c>
      <c r="N55" s="118" t="n">
        <v>360</v>
      </c>
    </row>
    <row r="56" s="117" customFormat="true" ht="60.75" hidden="false" customHeight="false" outlineLevel="0" collapsed="false">
      <c r="A56" s="120" t="n">
        <v>7</v>
      </c>
      <c r="B56" s="79" t="s">
        <v>107</v>
      </c>
      <c r="C56" s="121" t="s">
        <v>108</v>
      </c>
      <c r="D56" s="121" t="n">
        <v>37484</v>
      </c>
      <c r="E56" s="122"/>
      <c r="F56" s="123" t="n">
        <v>800</v>
      </c>
      <c r="G56" s="123" t="n">
        <v>200</v>
      </c>
      <c r="H56" s="124" t="n">
        <v>1000</v>
      </c>
      <c r="I56" s="123" t="n">
        <v>-1000</v>
      </c>
      <c r="J56" s="123" t="n">
        <v>800</v>
      </c>
      <c r="K56" s="123" t="n">
        <v>888.25</v>
      </c>
      <c r="L56" s="124" t="n">
        <f aca="false">SUM(J56:K56)</f>
        <v>1688.25</v>
      </c>
      <c r="M56" s="125" t="s">
        <v>19</v>
      </c>
      <c r="N56" s="126" t="n">
        <v>1000</v>
      </c>
    </row>
    <row r="57" customFormat="false" ht="31.5" hidden="false" customHeight="true" outlineLevel="0" collapsed="false">
      <c r="A57" s="61" t="n">
        <v>8</v>
      </c>
      <c r="B57" s="93" t="s">
        <v>109</v>
      </c>
      <c r="C57" s="63" t="s">
        <v>110</v>
      </c>
      <c r="D57" s="63" t="n">
        <v>37512</v>
      </c>
      <c r="E57" s="127" t="n">
        <v>225</v>
      </c>
      <c r="F57" s="95" t="n">
        <v>175</v>
      </c>
      <c r="G57" s="95" t="n">
        <v>50</v>
      </c>
      <c r="H57" s="95" t="n">
        <v>225</v>
      </c>
      <c r="I57" s="49" t="n">
        <f aca="false">E57-H57</f>
        <v>0</v>
      </c>
      <c r="J57" s="95" t="n">
        <v>175</v>
      </c>
      <c r="K57" s="66" t="n">
        <v>115.925</v>
      </c>
      <c r="L57" s="87" t="n">
        <f aca="false">SUM(J57:K57)</f>
        <v>290.925</v>
      </c>
      <c r="M57" s="88" t="s">
        <v>28</v>
      </c>
      <c r="N57" s="118" t="n">
        <v>250</v>
      </c>
    </row>
    <row r="58" customFormat="false" ht="60.75" hidden="false" customHeight="false" outlineLevel="0" collapsed="false">
      <c r="A58" s="128" t="n">
        <v>9</v>
      </c>
      <c r="B58" s="129" t="s">
        <v>111</v>
      </c>
      <c r="C58" s="63" t="s">
        <v>112</v>
      </c>
      <c r="D58" s="63" t="n">
        <v>37523</v>
      </c>
      <c r="E58" s="130"/>
      <c r="F58" s="102" t="n">
        <v>200</v>
      </c>
      <c r="G58" s="102" t="n">
        <v>50</v>
      </c>
      <c r="H58" s="102" t="n">
        <v>250</v>
      </c>
      <c r="I58" s="49" t="n">
        <f aca="false">E58-H58</f>
        <v>-250</v>
      </c>
      <c r="J58" s="95" t="n">
        <v>200</v>
      </c>
      <c r="K58" s="95" t="n">
        <v>189.825</v>
      </c>
      <c r="L58" s="65" t="n">
        <f aca="false">SUM(J58:K58)</f>
        <v>389.825</v>
      </c>
      <c r="M58" s="98" t="s">
        <v>113</v>
      </c>
      <c r="N58" s="131" t="n">
        <v>345</v>
      </c>
    </row>
    <row r="59" customFormat="false" ht="60.75" hidden="false" customHeight="false" outlineLevel="0" collapsed="false">
      <c r="A59" s="61" t="n">
        <v>10</v>
      </c>
      <c r="B59" s="93" t="s">
        <v>114</v>
      </c>
      <c r="C59" s="63" t="s">
        <v>115</v>
      </c>
      <c r="D59" s="63" t="n">
        <v>37509</v>
      </c>
      <c r="E59" s="89"/>
      <c r="F59" s="65" t="n">
        <v>600</v>
      </c>
      <c r="G59" s="65" t="n">
        <v>110</v>
      </c>
      <c r="H59" s="95" t="n">
        <v>710</v>
      </c>
      <c r="I59" s="49" t="n">
        <f aca="false">E59-H59</f>
        <v>-710</v>
      </c>
      <c r="J59" s="95" t="n">
        <v>600</v>
      </c>
      <c r="K59" s="66" t="n">
        <v>141.655</v>
      </c>
      <c r="L59" s="87" t="n">
        <f aca="false">SUM(J59:K59)</f>
        <v>741.655</v>
      </c>
      <c r="M59" s="132" t="s">
        <v>116</v>
      </c>
      <c r="N59" s="118" t="n">
        <v>746.835</v>
      </c>
    </row>
    <row r="60" customFormat="false" ht="43.5" hidden="false" customHeight="true" outlineLevel="0" collapsed="false">
      <c r="A60" s="128" t="n">
        <v>11</v>
      </c>
      <c r="B60" s="93" t="s">
        <v>117</v>
      </c>
      <c r="C60" s="63" t="s">
        <v>118</v>
      </c>
      <c r="D60" s="63" t="n">
        <v>37531</v>
      </c>
      <c r="E60" s="127" t="n">
        <v>1600</v>
      </c>
      <c r="F60" s="95" t="n">
        <v>1400</v>
      </c>
      <c r="G60" s="95" t="n">
        <v>200</v>
      </c>
      <c r="H60" s="95" t="n">
        <v>1600</v>
      </c>
      <c r="I60" s="49" t="n">
        <f aca="false">E60-H60</f>
        <v>0</v>
      </c>
      <c r="J60" s="95" t="n">
        <v>1400</v>
      </c>
      <c r="K60" s="133" t="n">
        <v>1207.78</v>
      </c>
      <c r="L60" s="65" t="n">
        <f aca="false">SUM(J60:K60)</f>
        <v>2607.78</v>
      </c>
      <c r="M60" s="67" t="s">
        <v>19</v>
      </c>
      <c r="N60" s="118" t="n">
        <v>1600</v>
      </c>
    </row>
    <row r="61" customFormat="false" ht="93" hidden="false" customHeight="true" outlineLevel="0" collapsed="false">
      <c r="A61" s="61" t="n">
        <v>12</v>
      </c>
      <c r="B61" s="93" t="s">
        <v>119</v>
      </c>
      <c r="C61" s="63" t="s">
        <v>120</v>
      </c>
      <c r="D61" s="63" t="n">
        <v>37543</v>
      </c>
      <c r="E61" s="130" t="n">
        <v>250</v>
      </c>
      <c r="F61" s="102" t="n">
        <v>200</v>
      </c>
      <c r="G61" s="102" t="n">
        <v>50</v>
      </c>
      <c r="H61" s="102" t="n">
        <v>250</v>
      </c>
      <c r="I61" s="49" t="n">
        <v>0</v>
      </c>
      <c r="J61" s="102" t="n">
        <v>200</v>
      </c>
      <c r="K61" s="102" t="n">
        <v>184.2</v>
      </c>
      <c r="L61" s="102" t="n">
        <f aca="false">SUM(J61:K61)</f>
        <v>384.2</v>
      </c>
      <c r="M61" s="98" t="s">
        <v>121</v>
      </c>
      <c r="N61" s="131" t="n">
        <v>250</v>
      </c>
    </row>
    <row r="62" customFormat="false" ht="40.5" hidden="false" customHeight="false" outlineLevel="0" collapsed="false">
      <c r="A62" s="128" t="n">
        <v>13</v>
      </c>
      <c r="B62" s="93" t="s">
        <v>122</v>
      </c>
      <c r="C62" s="63" t="s">
        <v>123</v>
      </c>
      <c r="D62" s="63" t="n">
        <v>37574</v>
      </c>
      <c r="E62" s="130" t="n">
        <v>200</v>
      </c>
      <c r="F62" s="102" t="n">
        <v>160</v>
      </c>
      <c r="G62" s="102" t="n">
        <v>40</v>
      </c>
      <c r="H62" s="102" t="n">
        <v>200</v>
      </c>
      <c r="I62" s="49" t="n">
        <f aca="false">E62-H62</f>
        <v>0</v>
      </c>
      <c r="J62" s="102" t="n">
        <v>160</v>
      </c>
      <c r="K62" s="102" t="n">
        <v>118.48</v>
      </c>
      <c r="L62" s="102" t="n">
        <f aca="false">SUM(J62:K62)</f>
        <v>278.48</v>
      </c>
      <c r="M62" s="67" t="s">
        <v>19</v>
      </c>
      <c r="N62" s="118" t="n">
        <v>200</v>
      </c>
    </row>
    <row r="63" s="117" customFormat="true" ht="38.25" hidden="false" customHeight="true" outlineLevel="0" collapsed="false">
      <c r="A63" s="109" t="n">
        <v>14</v>
      </c>
      <c r="B63" s="90" t="s">
        <v>124</v>
      </c>
      <c r="C63" s="111" t="s">
        <v>125</v>
      </c>
      <c r="D63" s="111" t="n">
        <v>37582</v>
      </c>
      <c r="E63" s="134" t="n">
        <v>350</v>
      </c>
      <c r="F63" s="135" t="n">
        <v>250</v>
      </c>
      <c r="G63" s="135" t="n">
        <v>100</v>
      </c>
      <c r="H63" s="135" t="n">
        <v>350</v>
      </c>
      <c r="I63" s="123" t="n">
        <f aca="false">E63-H63</f>
        <v>0</v>
      </c>
      <c r="J63" s="135" t="n">
        <v>250</v>
      </c>
      <c r="K63" s="135" t="n">
        <v>207.765</v>
      </c>
      <c r="L63" s="135" t="n">
        <f aca="false">SUM(J63:K63)</f>
        <v>457.765</v>
      </c>
      <c r="M63" s="115" t="s">
        <v>19</v>
      </c>
      <c r="N63" s="116" t="n">
        <v>350</v>
      </c>
    </row>
    <row r="64" customFormat="false" ht="29.25" hidden="false" customHeight="true" outlineLevel="0" collapsed="false">
      <c r="A64" s="128" t="n">
        <v>15</v>
      </c>
      <c r="B64" s="136" t="s">
        <v>126</v>
      </c>
      <c r="C64" s="99" t="s">
        <v>127</v>
      </c>
      <c r="D64" s="63" t="n">
        <v>37617</v>
      </c>
      <c r="E64" s="137" t="n">
        <v>750</v>
      </c>
      <c r="F64" s="138" t="n">
        <v>600</v>
      </c>
      <c r="G64" s="138" t="n">
        <v>150</v>
      </c>
      <c r="H64" s="138" t="n">
        <v>750</v>
      </c>
      <c r="I64" s="139" t="n">
        <f aca="false">E64-H64</f>
        <v>0</v>
      </c>
      <c r="J64" s="138" t="n">
        <v>600</v>
      </c>
      <c r="K64" s="138" t="n">
        <v>252.805</v>
      </c>
      <c r="L64" s="138" t="n">
        <f aca="false">SUM(J64:K64)</f>
        <v>852.805</v>
      </c>
      <c r="M64" s="67" t="s">
        <v>19</v>
      </c>
      <c r="N64" s="118" t="n">
        <v>750</v>
      </c>
    </row>
    <row r="65" customFormat="false" ht="49.5" hidden="false" customHeight="true" outlineLevel="0" collapsed="false">
      <c r="A65" s="61" t="n">
        <v>16</v>
      </c>
      <c r="B65" s="129" t="s">
        <v>128</v>
      </c>
      <c r="C65" s="63" t="s">
        <v>129</v>
      </c>
      <c r="D65" s="63" t="n">
        <v>37621</v>
      </c>
      <c r="E65" s="130" t="n">
        <v>650</v>
      </c>
      <c r="F65" s="102" t="n">
        <v>500</v>
      </c>
      <c r="G65" s="102" t="n">
        <v>150</v>
      </c>
      <c r="H65" s="102" t="n">
        <v>650</v>
      </c>
      <c r="I65" s="101" t="n">
        <f aca="false">E65-H65</f>
        <v>0</v>
      </c>
      <c r="J65" s="102" t="n">
        <v>500</v>
      </c>
      <c r="K65" s="102" t="n">
        <v>914.435</v>
      </c>
      <c r="L65" s="102" t="n">
        <f aca="false">SUM(J65:K65)</f>
        <v>1414.435</v>
      </c>
      <c r="M65" s="67" t="s">
        <v>19</v>
      </c>
      <c r="N65" s="118" t="n">
        <v>650</v>
      </c>
    </row>
    <row r="66" customFormat="false" ht="101.25" hidden="false" customHeight="false" outlineLevel="0" collapsed="false">
      <c r="A66" s="140" t="n">
        <v>17</v>
      </c>
      <c r="B66" s="141" t="s">
        <v>130</v>
      </c>
      <c r="C66" s="142" t="s">
        <v>131</v>
      </c>
      <c r="D66" s="142" t="n">
        <v>37650</v>
      </c>
      <c r="E66" s="143" t="n">
        <v>1500</v>
      </c>
      <c r="F66" s="144" t="n">
        <v>600</v>
      </c>
      <c r="G66" s="144" t="n">
        <v>150</v>
      </c>
      <c r="H66" s="144" t="n">
        <v>750</v>
      </c>
      <c r="I66" s="145" t="n">
        <f aca="false">E66-H66</f>
        <v>750</v>
      </c>
      <c r="J66" s="144" t="n">
        <v>600</v>
      </c>
      <c r="K66" s="144" t="n">
        <v>482.955</v>
      </c>
      <c r="L66" s="144" t="n">
        <f aca="false">SUM(J66:K66)</f>
        <v>1082.955</v>
      </c>
      <c r="M66" s="146" t="s">
        <v>19</v>
      </c>
      <c r="N66" s="147" t="n">
        <v>750</v>
      </c>
    </row>
    <row r="67" s="28" customFormat="true" ht="22.5" hidden="false" customHeight="true" outlineLevel="0" collapsed="false">
      <c r="A67" s="53" t="n">
        <v>17</v>
      </c>
      <c r="B67" s="54" t="s">
        <v>20</v>
      </c>
      <c r="C67" s="55"/>
      <c r="D67" s="56"/>
      <c r="E67" s="57" t="n">
        <f aca="false">SUM(E50:E66)</f>
        <v>8885</v>
      </c>
      <c r="F67" s="58" t="n">
        <f aca="false">SUM(F50:F66)</f>
        <v>7555</v>
      </c>
      <c r="G67" s="58" t="n">
        <f aca="false">SUM(G50:G66)</f>
        <v>1790</v>
      </c>
      <c r="H67" s="58" t="n">
        <f aca="false">SUM(H50:H66)</f>
        <v>9345</v>
      </c>
      <c r="I67" s="58" t="n">
        <f aca="false">SUM(I50:I66)</f>
        <v>-460</v>
      </c>
      <c r="J67" s="58" t="n">
        <f aca="false">SUM(J50:J66)</f>
        <v>7555</v>
      </c>
      <c r="K67" s="58" t="n">
        <f aca="false">SUM(K50:K66)</f>
        <v>5763.115</v>
      </c>
      <c r="L67" s="58" t="n">
        <f aca="false">SUM(L50:L66)</f>
        <v>13318.115</v>
      </c>
      <c r="M67" s="57"/>
      <c r="N67" s="60" t="n">
        <f aca="false">SUM(N50:N66)</f>
        <v>9638.905</v>
      </c>
    </row>
    <row r="68" s="34" customFormat="true" ht="35.25" hidden="false" customHeight="true" outlineLevel="0" collapsed="false">
      <c r="A68" s="148" t="n">
        <v>2003</v>
      </c>
      <c r="B68" s="149"/>
      <c r="C68" s="149"/>
      <c r="D68" s="149"/>
      <c r="E68" s="149"/>
      <c r="F68" s="150"/>
      <c r="G68" s="150"/>
      <c r="H68" s="150"/>
      <c r="I68" s="150"/>
      <c r="J68" s="150"/>
      <c r="K68" s="150"/>
      <c r="L68" s="150"/>
      <c r="M68" s="149"/>
      <c r="N68" s="151"/>
    </row>
    <row r="69" customFormat="false" ht="20.25" hidden="false" customHeight="false" outlineLevel="0" collapsed="false">
      <c r="A69" s="128"/>
      <c r="B69" s="129"/>
      <c r="C69" s="46"/>
      <c r="D69" s="63"/>
      <c r="E69" s="130"/>
      <c r="F69" s="102"/>
      <c r="G69" s="102"/>
      <c r="H69" s="102"/>
      <c r="I69" s="101"/>
      <c r="J69" s="152"/>
      <c r="K69" s="152"/>
      <c r="L69" s="152"/>
      <c r="M69" s="67"/>
      <c r="N69" s="153"/>
    </row>
    <row r="70" customFormat="false" ht="40.5" hidden="false" customHeight="false" outlineLevel="0" collapsed="false">
      <c r="A70" s="61" t="n">
        <v>1</v>
      </c>
      <c r="B70" s="93" t="s">
        <v>132</v>
      </c>
      <c r="C70" s="46" t="s">
        <v>133</v>
      </c>
      <c r="D70" s="99" t="n">
        <v>37671</v>
      </c>
      <c r="E70" s="89" t="n">
        <v>299</v>
      </c>
      <c r="F70" s="95" t="n">
        <v>239</v>
      </c>
      <c r="G70" s="95" t="n">
        <v>60</v>
      </c>
      <c r="H70" s="95" t="n">
        <v>299</v>
      </c>
      <c r="I70" s="65" t="n">
        <f aca="false">E70-H70</f>
        <v>0</v>
      </c>
      <c r="J70" s="95" t="n">
        <v>239</v>
      </c>
      <c r="K70" s="95" t="n">
        <v>349.925</v>
      </c>
      <c r="L70" s="95" t="n">
        <f aca="false">SUM(J70:K70)</f>
        <v>588.925</v>
      </c>
      <c r="M70" s="67" t="s">
        <v>19</v>
      </c>
      <c r="N70" s="118" t="n">
        <v>299</v>
      </c>
    </row>
    <row r="71" customFormat="false" ht="32.25" hidden="false" customHeight="true" outlineLevel="0" collapsed="false">
      <c r="A71" s="128" t="n">
        <v>2</v>
      </c>
      <c r="B71" s="93" t="s">
        <v>134</v>
      </c>
      <c r="C71" s="63" t="s">
        <v>135</v>
      </c>
      <c r="D71" s="63" t="n">
        <v>37685</v>
      </c>
      <c r="E71" s="89" t="n">
        <v>200</v>
      </c>
      <c r="F71" s="95" t="n">
        <v>160</v>
      </c>
      <c r="G71" s="95" t="n">
        <v>40</v>
      </c>
      <c r="H71" s="95" t="n">
        <v>200</v>
      </c>
      <c r="I71" s="65" t="n">
        <f aca="false">E71-H71</f>
        <v>0</v>
      </c>
      <c r="J71" s="95" t="n">
        <v>160</v>
      </c>
      <c r="K71" s="95" t="n">
        <v>291.78</v>
      </c>
      <c r="L71" s="95" t="n">
        <f aca="false">SUM(J71:K71)</f>
        <v>451.78</v>
      </c>
      <c r="M71" s="98" t="s">
        <v>121</v>
      </c>
      <c r="N71" s="118" t="n">
        <v>200</v>
      </c>
    </row>
    <row r="72" customFormat="false" ht="32.25" hidden="false" customHeight="true" outlineLevel="0" collapsed="false">
      <c r="A72" s="61" t="n">
        <v>3</v>
      </c>
      <c r="B72" s="93" t="s">
        <v>136</v>
      </c>
      <c r="C72" s="63" t="s">
        <v>137</v>
      </c>
      <c r="D72" s="63" t="n">
        <v>37725</v>
      </c>
      <c r="E72" s="89" t="n">
        <v>400</v>
      </c>
      <c r="F72" s="95" t="n">
        <v>320</v>
      </c>
      <c r="G72" s="95" t="n">
        <v>80</v>
      </c>
      <c r="H72" s="95" t="n">
        <f aca="false">SUM(F72:G72)</f>
        <v>400</v>
      </c>
      <c r="I72" s="65" t="n">
        <f aca="false">E72-H72</f>
        <v>0</v>
      </c>
      <c r="J72" s="95" t="n">
        <v>320</v>
      </c>
      <c r="K72" s="95" t="n">
        <v>440.93</v>
      </c>
      <c r="L72" s="95" t="n">
        <f aca="false">SUM(J72:K72)</f>
        <v>760.93</v>
      </c>
      <c r="M72" s="67" t="s">
        <v>19</v>
      </c>
      <c r="N72" s="118" t="n">
        <v>400</v>
      </c>
    </row>
    <row r="73" customFormat="false" ht="32.25" hidden="false" customHeight="true" outlineLevel="0" collapsed="false">
      <c r="A73" s="128" t="n">
        <v>4</v>
      </c>
      <c r="B73" s="90" t="s">
        <v>138</v>
      </c>
      <c r="C73" s="63" t="s">
        <v>137</v>
      </c>
      <c r="D73" s="63" t="n">
        <v>37725</v>
      </c>
      <c r="E73" s="89" t="n">
        <v>400</v>
      </c>
      <c r="F73" s="95" t="n">
        <v>160</v>
      </c>
      <c r="G73" s="95" t="n">
        <v>40</v>
      </c>
      <c r="H73" s="95" t="n">
        <f aca="false">SUM(F73:G73)</f>
        <v>200</v>
      </c>
      <c r="I73" s="65" t="n">
        <f aca="false">E73-H73</f>
        <v>200</v>
      </c>
      <c r="J73" s="95" t="n">
        <v>160</v>
      </c>
      <c r="K73" s="95" t="n">
        <v>312.15</v>
      </c>
      <c r="L73" s="95" t="n">
        <f aca="false">SUM(J73:K73)</f>
        <v>472.15</v>
      </c>
      <c r="M73" s="67" t="s">
        <v>19</v>
      </c>
      <c r="N73" s="118" t="n">
        <v>200</v>
      </c>
    </row>
    <row r="74" customFormat="false" ht="40.5" hidden="false" customHeight="false" outlineLevel="0" collapsed="false">
      <c r="A74" s="61" t="n">
        <v>5</v>
      </c>
      <c r="B74" s="93" t="s">
        <v>139</v>
      </c>
      <c r="C74" s="63" t="s">
        <v>137</v>
      </c>
      <c r="D74" s="63" t="n">
        <v>37725</v>
      </c>
      <c r="E74" s="89" t="n">
        <v>400</v>
      </c>
      <c r="F74" s="95" t="n">
        <v>320</v>
      </c>
      <c r="G74" s="95" t="n">
        <v>80</v>
      </c>
      <c r="H74" s="95" t="n">
        <f aca="false">SUM(F74:G74)</f>
        <v>400</v>
      </c>
      <c r="I74" s="65" t="n">
        <f aca="false">E74-H74</f>
        <v>0</v>
      </c>
      <c r="J74" s="95" t="n">
        <v>320</v>
      </c>
      <c r="K74" s="95" t="n">
        <v>510.305</v>
      </c>
      <c r="L74" s="95" t="n">
        <f aca="false">SUM(J74:K74)</f>
        <v>830.305</v>
      </c>
      <c r="M74" s="67" t="s">
        <v>19</v>
      </c>
      <c r="N74" s="154" t="n">
        <v>400</v>
      </c>
    </row>
    <row r="75" customFormat="false" ht="48" hidden="false" customHeight="true" outlineLevel="0" collapsed="false">
      <c r="A75" s="128" t="n">
        <v>6</v>
      </c>
      <c r="B75" s="93" t="s">
        <v>140</v>
      </c>
      <c r="C75" s="63" t="s">
        <v>141</v>
      </c>
      <c r="D75" s="63"/>
      <c r="E75" s="89" t="n">
        <v>325</v>
      </c>
      <c r="F75" s="95" t="n">
        <v>250</v>
      </c>
      <c r="G75" s="95" t="n">
        <v>75</v>
      </c>
      <c r="H75" s="95" t="n">
        <v>325</v>
      </c>
      <c r="I75" s="65" t="n">
        <f aca="false">E75-H75</f>
        <v>0</v>
      </c>
      <c r="J75" s="95" t="n">
        <v>250</v>
      </c>
      <c r="K75" s="95" t="n">
        <v>341.494</v>
      </c>
      <c r="L75" s="95" t="n">
        <f aca="false">SUM(J75:K75)</f>
        <v>591.494</v>
      </c>
      <c r="M75" s="67" t="s">
        <v>142</v>
      </c>
      <c r="N75" s="154" t="n">
        <v>400</v>
      </c>
    </row>
    <row r="76" customFormat="false" ht="36.75" hidden="false" customHeight="true" outlineLevel="0" collapsed="false">
      <c r="A76" s="155" t="n">
        <v>7</v>
      </c>
      <c r="B76" s="93" t="s">
        <v>143</v>
      </c>
      <c r="C76" s="63" t="s">
        <v>144</v>
      </c>
      <c r="D76" s="63" t="n">
        <v>37754</v>
      </c>
      <c r="E76" s="89" t="n">
        <v>840</v>
      </c>
      <c r="F76" s="95" t="n">
        <v>640</v>
      </c>
      <c r="G76" s="95" t="n">
        <v>200</v>
      </c>
      <c r="H76" s="95" t="n">
        <v>840</v>
      </c>
      <c r="I76" s="65" t="n">
        <f aca="false">E76-H76</f>
        <v>0</v>
      </c>
      <c r="J76" s="95" t="n">
        <v>640</v>
      </c>
      <c r="K76" s="95" t="n">
        <v>1211.975</v>
      </c>
      <c r="L76" s="95" t="n">
        <f aca="false">SUM(J76:K76)</f>
        <v>1851.975</v>
      </c>
      <c r="M76" s="67" t="s">
        <v>19</v>
      </c>
      <c r="N76" s="154" t="n">
        <v>840</v>
      </c>
    </row>
    <row r="77" customFormat="false" ht="29.25" hidden="false" customHeight="true" outlineLevel="0" collapsed="false">
      <c r="A77" s="128" t="n">
        <v>8</v>
      </c>
      <c r="B77" s="136" t="s">
        <v>145</v>
      </c>
      <c r="C77" s="63" t="s">
        <v>146</v>
      </c>
      <c r="D77" s="63" t="n">
        <v>37789</v>
      </c>
      <c r="E77" s="89" t="n">
        <v>500</v>
      </c>
      <c r="F77" s="95" t="n">
        <v>400</v>
      </c>
      <c r="G77" s="95" t="n">
        <v>100</v>
      </c>
      <c r="H77" s="95" t="n">
        <v>500</v>
      </c>
      <c r="I77" s="65" t="n">
        <f aca="false">E77-H77</f>
        <v>0</v>
      </c>
      <c r="J77" s="95" t="n">
        <v>400</v>
      </c>
      <c r="K77" s="95" t="n">
        <v>377.73</v>
      </c>
      <c r="L77" s="95" t="n">
        <f aca="false">SUM(J77:K77)</f>
        <v>777.73</v>
      </c>
      <c r="M77" s="67" t="s">
        <v>19</v>
      </c>
      <c r="N77" s="156" t="n">
        <v>500</v>
      </c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</row>
    <row r="78" customFormat="false" ht="38.25" hidden="false" customHeight="true" outlineLevel="0" collapsed="false">
      <c r="A78" s="155" t="n">
        <v>9</v>
      </c>
      <c r="B78" s="90" t="s">
        <v>147</v>
      </c>
      <c r="C78" s="157" t="s">
        <v>148</v>
      </c>
      <c r="D78" s="63" t="n">
        <v>37806</v>
      </c>
      <c r="E78" s="89" t="n">
        <v>1000</v>
      </c>
      <c r="F78" s="95" t="n">
        <v>200</v>
      </c>
      <c r="G78" s="95" t="n">
        <v>50</v>
      </c>
      <c r="H78" s="95" t="n">
        <v>250</v>
      </c>
      <c r="I78" s="65" t="n">
        <f aca="false">E78-H78</f>
        <v>750</v>
      </c>
      <c r="J78" s="95" t="n">
        <v>200</v>
      </c>
      <c r="K78" s="95" t="n">
        <v>263.7</v>
      </c>
      <c r="L78" s="95" t="n">
        <f aca="false">SUM(J78:K78)</f>
        <v>463.7</v>
      </c>
      <c r="M78" s="67" t="s">
        <v>149</v>
      </c>
      <c r="N78" s="156" t="n">
        <v>250</v>
      </c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</row>
    <row r="79" customFormat="false" ht="38.25" hidden="false" customHeight="true" outlineLevel="0" collapsed="false">
      <c r="A79" s="155" t="n">
        <v>10</v>
      </c>
      <c r="B79" s="93" t="s">
        <v>150</v>
      </c>
      <c r="C79" s="157" t="s">
        <v>151</v>
      </c>
      <c r="D79" s="63" t="n">
        <v>37832</v>
      </c>
      <c r="E79" s="89" t="n">
        <v>250</v>
      </c>
      <c r="F79" s="95" t="n">
        <v>200</v>
      </c>
      <c r="G79" s="95" t="n">
        <v>50</v>
      </c>
      <c r="H79" s="95" t="n">
        <v>250</v>
      </c>
      <c r="I79" s="65" t="n">
        <f aca="false">E79-H79</f>
        <v>0</v>
      </c>
      <c r="J79" s="95" t="n">
        <v>200</v>
      </c>
      <c r="K79" s="95" t="n">
        <v>262.525</v>
      </c>
      <c r="L79" s="95" t="n">
        <v>462.525</v>
      </c>
      <c r="M79" s="67" t="s">
        <v>19</v>
      </c>
      <c r="N79" s="156" t="n">
        <v>250</v>
      </c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</row>
    <row r="80" customFormat="false" ht="64.5" hidden="false" customHeight="true" outlineLevel="0" collapsed="false">
      <c r="A80" s="158" t="n">
        <v>11</v>
      </c>
      <c r="B80" s="93" t="s">
        <v>152</v>
      </c>
      <c r="C80" s="63" t="s">
        <v>153</v>
      </c>
      <c r="D80" s="63" t="n">
        <v>37858</v>
      </c>
      <c r="E80" s="89" t="n">
        <v>320</v>
      </c>
      <c r="F80" s="95" t="n">
        <v>250</v>
      </c>
      <c r="G80" s="95" t="n">
        <v>70</v>
      </c>
      <c r="H80" s="95" t="n">
        <f aca="false">SUM(F80:G80)</f>
        <v>320</v>
      </c>
      <c r="I80" s="65" t="n">
        <f aca="false">E80-H80</f>
        <v>0</v>
      </c>
      <c r="J80" s="95" t="n">
        <v>250</v>
      </c>
      <c r="K80" s="95" t="n">
        <v>118.355</v>
      </c>
      <c r="L80" s="95" t="n">
        <f aca="false">SUM(J80:K80)</f>
        <v>368.355</v>
      </c>
      <c r="M80" s="67" t="s">
        <v>154</v>
      </c>
      <c r="N80" s="156" t="n">
        <v>350</v>
      </c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</row>
    <row r="81" customFormat="false" ht="49.5" hidden="false" customHeight="true" outlineLevel="0" collapsed="false">
      <c r="A81" s="155" t="n">
        <v>12</v>
      </c>
      <c r="B81" s="93" t="s">
        <v>155</v>
      </c>
      <c r="C81" s="63" t="s">
        <v>156</v>
      </c>
      <c r="D81" s="63" t="n">
        <v>37914</v>
      </c>
      <c r="E81" s="89" t="n">
        <v>1000</v>
      </c>
      <c r="F81" s="95" t="n">
        <v>800</v>
      </c>
      <c r="G81" s="95" t="n">
        <v>200</v>
      </c>
      <c r="H81" s="95" t="n">
        <v>1000</v>
      </c>
      <c r="I81" s="65" t="n">
        <f aca="false">E81-H81</f>
        <v>0</v>
      </c>
      <c r="J81" s="95" t="n">
        <v>800</v>
      </c>
      <c r="K81" s="95" t="n">
        <v>740.315</v>
      </c>
      <c r="L81" s="95" t="n">
        <f aca="false">SUM(J81:K81)</f>
        <v>1540.315</v>
      </c>
      <c r="M81" s="67" t="s">
        <v>19</v>
      </c>
      <c r="N81" s="156" t="n">
        <v>1000</v>
      </c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</row>
    <row r="82" customFormat="false" ht="53.25" hidden="false" customHeight="true" outlineLevel="0" collapsed="false">
      <c r="A82" s="159" t="n">
        <v>13</v>
      </c>
      <c r="B82" s="160" t="s">
        <v>157</v>
      </c>
      <c r="C82" s="71" t="s">
        <v>158</v>
      </c>
      <c r="D82" s="71" t="n">
        <v>37949</v>
      </c>
      <c r="E82" s="161" t="n">
        <v>300</v>
      </c>
      <c r="F82" s="162" t="n">
        <v>225</v>
      </c>
      <c r="G82" s="162" t="n">
        <v>75</v>
      </c>
      <c r="H82" s="162" t="n">
        <v>300</v>
      </c>
      <c r="I82" s="65" t="n">
        <f aca="false">E82-H82</f>
        <v>0</v>
      </c>
      <c r="J82" s="95" t="n">
        <v>225</v>
      </c>
      <c r="K82" s="95" t="n">
        <v>21.85</v>
      </c>
      <c r="L82" s="95" t="n">
        <f aca="false">SUM(J82:K82)</f>
        <v>246.85</v>
      </c>
      <c r="M82" s="67" t="s">
        <v>19</v>
      </c>
      <c r="N82" s="163" t="n">
        <v>300</v>
      </c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</row>
    <row r="83" customFormat="false" ht="38.25" hidden="false" customHeight="true" outlineLevel="0" collapsed="false">
      <c r="A83" s="164" t="n">
        <v>14</v>
      </c>
      <c r="B83" s="129" t="s">
        <v>159</v>
      </c>
      <c r="C83" s="99" t="s">
        <v>160</v>
      </c>
      <c r="D83" s="99" t="n">
        <v>37979</v>
      </c>
      <c r="E83" s="130" t="n">
        <v>700</v>
      </c>
      <c r="F83" s="102" t="n">
        <v>500</v>
      </c>
      <c r="G83" s="102" t="n">
        <v>200</v>
      </c>
      <c r="H83" s="102" t="n">
        <v>700</v>
      </c>
      <c r="I83" s="101" t="n">
        <f aca="false">E83-H83</f>
        <v>0</v>
      </c>
      <c r="J83" s="102" t="n">
        <v>500</v>
      </c>
      <c r="K83" s="102" t="n">
        <v>1356.065</v>
      </c>
      <c r="L83" s="102" t="n">
        <f aca="false">SUM(J83:K83)</f>
        <v>1856.065</v>
      </c>
      <c r="M83" s="104" t="s">
        <v>19</v>
      </c>
      <c r="N83" s="131" t="n">
        <v>700</v>
      </c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</row>
    <row r="84" customFormat="false" ht="63" hidden="false" customHeight="true" outlineLevel="0" collapsed="false">
      <c r="A84" s="155" t="n">
        <v>15</v>
      </c>
      <c r="B84" s="90" t="s">
        <v>161</v>
      </c>
      <c r="C84" s="63" t="s">
        <v>162</v>
      </c>
      <c r="D84" s="99" t="n">
        <v>38012</v>
      </c>
      <c r="E84" s="89" t="n">
        <v>1000</v>
      </c>
      <c r="F84" s="95" t="n">
        <v>200</v>
      </c>
      <c r="G84" s="95" t="n">
        <v>50</v>
      </c>
      <c r="H84" s="95" t="n">
        <v>250</v>
      </c>
      <c r="I84" s="65" t="n">
        <f aca="false">E84-H84</f>
        <v>750</v>
      </c>
      <c r="J84" s="95" t="n">
        <v>200</v>
      </c>
      <c r="K84" s="102" t="n">
        <v>193.74</v>
      </c>
      <c r="L84" s="102" t="n">
        <f aca="false">SUM(J84:K84)</f>
        <v>393.74</v>
      </c>
      <c r="M84" s="67" t="s">
        <v>163</v>
      </c>
      <c r="N84" s="118" t="n">
        <v>300</v>
      </c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</row>
    <row r="85" s="28" customFormat="true" ht="31.5" hidden="false" customHeight="true" outlineLevel="0" collapsed="false">
      <c r="A85" s="165" t="n">
        <v>15</v>
      </c>
      <c r="B85" s="166" t="s">
        <v>20</v>
      </c>
      <c r="C85" s="167"/>
      <c r="D85" s="168"/>
      <c r="E85" s="169" t="n">
        <f aca="false">SUM(E70:E84)</f>
        <v>7934</v>
      </c>
      <c r="F85" s="170" t="n">
        <f aca="false">SUM(F70:F84)</f>
        <v>4864</v>
      </c>
      <c r="G85" s="170" t="n">
        <f aca="false">SUM(G70:G84)</f>
        <v>1370</v>
      </c>
      <c r="H85" s="170" t="n">
        <f aca="false">SUM(H70:H84)</f>
        <v>6234</v>
      </c>
      <c r="I85" s="170" t="n">
        <f aca="false">SUM(I70:I84)</f>
        <v>1700</v>
      </c>
      <c r="J85" s="170" t="n">
        <f aca="false">SUM(J70:J84)</f>
        <v>4864</v>
      </c>
      <c r="K85" s="170" t="n">
        <f aca="false">SUM(K70:K84)</f>
        <v>6792.839</v>
      </c>
      <c r="L85" s="170" t="n">
        <f aca="false">SUM(L70:L84)</f>
        <v>11656.839</v>
      </c>
      <c r="M85" s="169"/>
      <c r="N85" s="171" t="n">
        <f aca="false">SUM(N70:N84)</f>
        <v>6389</v>
      </c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</row>
    <row r="86" s="34" customFormat="true" ht="35.25" hidden="false" customHeight="true" outlineLevel="0" collapsed="false">
      <c r="A86" s="148" t="n">
        <v>2004</v>
      </c>
      <c r="B86" s="149"/>
      <c r="C86" s="149"/>
      <c r="D86" s="149"/>
      <c r="E86" s="149"/>
      <c r="F86" s="150"/>
      <c r="G86" s="150"/>
      <c r="H86" s="150"/>
      <c r="I86" s="150"/>
      <c r="J86" s="150"/>
      <c r="K86" s="150"/>
      <c r="L86" s="150"/>
      <c r="M86" s="149"/>
      <c r="N86" s="151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</row>
    <row r="87" customFormat="false" ht="73.5" hidden="false" customHeight="true" outlineLevel="0" collapsed="false">
      <c r="A87" s="128" t="n">
        <v>1</v>
      </c>
      <c r="B87" s="90" t="s">
        <v>164</v>
      </c>
      <c r="C87" s="63" t="s">
        <v>165</v>
      </c>
      <c r="D87" s="63" t="n">
        <v>38044</v>
      </c>
      <c r="E87" s="89" t="n">
        <v>1500</v>
      </c>
      <c r="F87" s="95" t="n">
        <v>600</v>
      </c>
      <c r="G87" s="95" t="n">
        <v>150</v>
      </c>
      <c r="H87" s="95" t="n">
        <v>750</v>
      </c>
      <c r="I87" s="65" t="n">
        <f aca="false">E87-H87</f>
        <v>750</v>
      </c>
      <c r="J87" s="102" t="n">
        <v>600</v>
      </c>
      <c r="K87" s="102" t="n">
        <v>106.01</v>
      </c>
      <c r="L87" s="102" t="n">
        <f aca="false">SUM(J87:K87)</f>
        <v>706.01</v>
      </c>
      <c r="M87" s="98" t="s">
        <v>166</v>
      </c>
      <c r="N87" s="118" t="n">
        <v>750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</row>
    <row r="88" s="62" customFormat="true" ht="34.5" hidden="false" customHeight="true" outlineLevel="0" collapsed="false">
      <c r="A88" s="155" t="n">
        <v>2</v>
      </c>
      <c r="B88" s="93" t="s">
        <v>167</v>
      </c>
      <c r="C88" s="63" t="n">
        <v>38183</v>
      </c>
      <c r="D88" s="63" t="n">
        <v>38229</v>
      </c>
      <c r="E88" s="89" t="n">
        <v>1350</v>
      </c>
      <c r="F88" s="95" t="n">
        <v>1150</v>
      </c>
      <c r="G88" s="95" t="n">
        <v>200</v>
      </c>
      <c r="H88" s="95" t="n">
        <f aca="false">SUM(F88:G88)</f>
        <v>1350</v>
      </c>
      <c r="I88" s="65" t="n">
        <f aca="false">E88-H88</f>
        <v>0</v>
      </c>
      <c r="J88" s="102" t="n">
        <v>1150</v>
      </c>
      <c r="K88" s="102" t="n">
        <v>229.805</v>
      </c>
      <c r="L88" s="102" t="n">
        <f aca="false">SUM(J88:K88)</f>
        <v>1379.805</v>
      </c>
      <c r="M88" s="98" t="s">
        <v>166</v>
      </c>
      <c r="N88" s="118" t="n">
        <v>135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</row>
    <row r="89" s="62" customFormat="true" ht="60.75" hidden="false" customHeight="false" outlineLevel="0" collapsed="false">
      <c r="A89" s="155" t="n">
        <v>3</v>
      </c>
      <c r="B89" s="90" t="s">
        <v>168</v>
      </c>
      <c r="C89" s="63" t="s">
        <v>169</v>
      </c>
      <c r="D89" s="63" t="n">
        <v>38232</v>
      </c>
      <c r="E89" s="89" t="n">
        <v>1000</v>
      </c>
      <c r="F89" s="95" t="n">
        <v>300</v>
      </c>
      <c r="G89" s="95" t="n">
        <v>75</v>
      </c>
      <c r="H89" s="95" t="n">
        <f aca="false">SUM(F89:G89)</f>
        <v>375</v>
      </c>
      <c r="I89" s="65" t="n">
        <f aca="false">E89-H89</f>
        <v>625</v>
      </c>
      <c r="J89" s="102" t="n">
        <v>300</v>
      </c>
      <c r="K89" s="102" t="n">
        <v>119.73</v>
      </c>
      <c r="L89" s="102" t="n">
        <f aca="false">SUM(J89:K89)</f>
        <v>419.73</v>
      </c>
      <c r="M89" s="98" t="s">
        <v>166</v>
      </c>
      <c r="N89" s="118" t="n">
        <v>375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</row>
    <row r="90" s="62" customFormat="true" ht="42" hidden="false" customHeight="true" outlineLevel="0" collapsed="false">
      <c r="A90" s="155" t="n">
        <v>4</v>
      </c>
      <c r="B90" s="93" t="s">
        <v>170</v>
      </c>
      <c r="C90" s="63" t="s">
        <v>171</v>
      </c>
      <c r="D90" s="63" t="n">
        <v>38257</v>
      </c>
      <c r="E90" s="89" t="n">
        <v>2000</v>
      </c>
      <c r="F90" s="95" t="n">
        <v>1500</v>
      </c>
      <c r="G90" s="95" t="n">
        <v>500</v>
      </c>
      <c r="H90" s="95" t="n">
        <f aca="false">SUM(F90:G90)</f>
        <v>2000</v>
      </c>
      <c r="I90" s="65" t="n">
        <f aca="false">E90-H90</f>
        <v>0</v>
      </c>
      <c r="J90" s="102" t="n">
        <v>1500</v>
      </c>
      <c r="K90" s="102" t="n">
        <v>933.96</v>
      </c>
      <c r="L90" s="102" t="n">
        <f aca="false">SUM(J90:K90)</f>
        <v>2433.96</v>
      </c>
      <c r="M90" s="98" t="s">
        <v>166</v>
      </c>
      <c r="N90" s="118" t="n">
        <v>2000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</row>
    <row r="91" s="83" customFormat="true" ht="42.75" hidden="false" customHeight="true" outlineLevel="0" collapsed="false">
      <c r="A91" s="158" t="n">
        <v>5</v>
      </c>
      <c r="B91" s="93" t="s">
        <v>172</v>
      </c>
      <c r="C91" s="63" t="s">
        <v>173</v>
      </c>
      <c r="D91" s="63" t="n">
        <v>38351</v>
      </c>
      <c r="E91" s="89" t="n">
        <v>1250</v>
      </c>
      <c r="F91" s="95" t="n">
        <v>1000</v>
      </c>
      <c r="G91" s="95" t="n">
        <v>250</v>
      </c>
      <c r="H91" s="95" t="n">
        <f aca="false">SUM(F91:G91)</f>
        <v>1250</v>
      </c>
      <c r="I91" s="65" t="n">
        <f aca="false">E91-H91</f>
        <v>0</v>
      </c>
      <c r="J91" s="102" t="n">
        <v>1000</v>
      </c>
      <c r="K91" s="102" t="n">
        <v>267.1</v>
      </c>
      <c r="L91" s="102" t="n">
        <f aca="false">SUM(J91:K91)</f>
        <v>1267.1</v>
      </c>
      <c r="M91" s="98" t="s">
        <v>166</v>
      </c>
      <c r="N91" s="156" t="n">
        <v>1250</v>
      </c>
    </row>
    <row r="92" s="83" customFormat="true" ht="31.5" hidden="false" customHeight="true" outlineLevel="0" collapsed="false">
      <c r="A92" s="155" t="n">
        <v>6</v>
      </c>
      <c r="B92" s="93" t="s">
        <v>145</v>
      </c>
      <c r="C92" s="63" t="s">
        <v>174</v>
      </c>
      <c r="D92" s="63" t="n">
        <v>38401</v>
      </c>
      <c r="E92" s="89" t="n">
        <v>500</v>
      </c>
      <c r="F92" s="95" t="n">
        <v>350</v>
      </c>
      <c r="G92" s="95" t="n">
        <v>150</v>
      </c>
      <c r="H92" s="95" t="n">
        <f aca="false">SUM(F92:G92)</f>
        <v>500</v>
      </c>
      <c r="I92" s="65" t="n">
        <f aca="false">E92-H92</f>
        <v>0</v>
      </c>
      <c r="J92" s="102" t="n">
        <v>350</v>
      </c>
      <c r="K92" s="102" t="n">
        <v>166.91</v>
      </c>
      <c r="L92" s="102" t="n">
        <f aca="false">SUM(J92:K92)</f>
        <v>516.91</v>
      </c>
      <c r="M92" s="88" t="s">
        <v>166</v>
      </c>
      <c r="N92" s="118" t="n">
        <v>500</v>
      </c>
    </row>
    <row r="93" s="28" customFormat="true" ht="31.5" hidden="false" customHeight="true" outlineLevel="0" collapsed="false">
      <c r="A93" s="165" t="n">
        <v>6</v>
      </c>
      <c r="B93" s="166" t="s">
        <v>20</v>
      </c>
      <c r="C93" s="167"/>
      <c r="D93" s="168"/>
      <c r="E93" s="169" t="n">
        <f aca="false">SUM(E87:E92)</f>
        <v>7600</v>
      </c>
      <c r="F93" s="170" t="n">
        <f aca="false">SUM(F87:F92)</f>
        <v>4900</v>
      </c>
      <c r="G93" s="170" t="n">
        <f aca="false">SUM(G87:G92)</f>
        <v>1325</v>
      </c>
      <c r="H93" s="170" t="n">
        <f aca="false">SUM(H87:H92)</f>
        <v>6225</v>
      </c>
      <c r="I93" s="170" t="n">
        <f aca="false">SUM(I87:I92)</f>
        <v>1375</v>
      </c>
      <c r="J93" s="170" t="n">
        <f aca="false">SUM(J87:J92)</f>
        <v>4900</v>
      </c>
      <c r="K93" s="170" t="n">
        <f aca="false">SUM(K87:K92)</f>
        <v>1823.515</v>
      </c>
      <c r="L93" s="170" t="n">
        <f aca="false">SUM(L87:L92)</f>
        <v>6723.515</v>
      </c>
      <c r="M93" s="169"/>
      <c r="N93" s="171" t="n">
        <f aca="false">SUM(N87:N92)</f>
        <v>6225</v>
      </c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</row>
    <row r="94" s="34" customFormat="true" ht="35.25" hidden="false" customHeight="true" outlineLevel="0" collapsed="false">
      <c r="A94" s="148" t="n">
        <v>2005</v>
      </c>
      <c r="B94" s="149"/>
      <c r="C94" s="149"/>
      <c r="D94" s="149"/>
      <c r="E94" s="149"/>
      <c r="F94" s="150"/>
      <c r="G94" s="150"/>
      <c r="H94" s="150"/>
      <c r="I94" s="150"/>
      <c r="J94" s="150"/>
      <c r="K94" s="150"/>
      <c r="L94" s="150"/>
      <c r="M94" s="149"/>
      <c r="N94" s="151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</row>
    <row r="95" s="34" customFormat="true" ht="25.5" hidden="false" customHeight="true" outlineLevel="0" collapsed="false">
      <c r="A95" s="174"/>
      <c r="B95" s="173"/>
      <c r="C95" s="175"/>
      <c r="D95" s="176"/>
      <c r="E95" s="177"/>
      <c r="F95" s="178"/>
      <c r="G95" s="178"/>
      <c r="H95" s="178"/>
      <c r="I95" s="178"/>
      <c r="J95" s="178"/>
      <c r="K95" s="178"/>
      <c r="L95" s="178"/>
      <c r="M95" s="177"/>
      <c r="N95" s="179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</row>
    <row r="96" s="83" customFormat="true" ht="40.5" hidden="false" customHeight="true" outlineLevel="0" collapsed="false">
      <c r="A96" s="155" t="n">
        <v>1</v>
      </c>
      <c r="B96" s="93" t="s">
        <v>175</v>
      </c>
      <c r="C96" s="63" t="s">
        <v>176</v>
      </c>
      <c r="D96" s="63" t="n">
        <v>38453</v>
      </c>
      <c r="E96" s="89" t="n">
        <v>1500</v>
      </c>
      <c r="F96" s="95" t="n">
        <v>1000</v>
      </c>
      <c r="G96" s="95" t="n">
        <v>500</v>
      </c>
      <c r="H96" s="95" t="n">
        <f aca="false">SUM(F96:G96)</f>
        <v>1500</v>
      </c>
      <c r="I96" s="65" t="n">
        <f aca="false">E96-H96</f>
        <v>0</v>
      </c>
      <c r="J96" s="95" t="n">
        <v>1000</v>
      </c>
      <c r="K96" s="95" t="n">
        <v>791.74</v>
      </c>
      <c r="L96" s="95" t="n">
        <f aca="false">SUM(J96:K96)</f>
        <v>1791.74</v>
      </c>
      <c r="M96" s="88" t="s">
        <v>166</v>
      </c>
      <c r="N96" s="118" t="n">
        <v>1500</v>
      </c>
    </row>
    <row r="97" s="83" customFormat="true" ht="46.5" hidden="false" customHeight="true" outlineLevel="0" collapsed="false">
      <c r="A97" s="155" t="n">
        <v>2</v>
      </c>
      <c r="B97" s="93" t="s">
        <v>177</v>
      </c>
      <c r="C97" s="63" t="s">
        <v>178</v>
      </c>
      <c r="D97" s="63" t="n">
        <v>38481</v>
      </c>
      <c r="E97" s="89" t="n">
        <v>800</v>
      </c>
      <c r="F97" s="95" t="n">
        <v>640</v>
      </c>
      <c r="G97" s="95" t="n">
        <v>160</v>
      </c>
      <c r="H97" s="95" t="n">
        <f aca="false">SUM(F97:G97)</f>
        <v>800</v>
      </c>
      <c r="I97" s="65" t="n">
        <f aca="false">E97-H97</f>
        <v>0</v>
      </c>
      <c r="J97" s="95" t="n">
        <v>640</v>
      </c>
      <c r="K97" s="95" t="n">
        <v>243.13</v>
      </c>
      <c r="L97" s="95" t="n">
        <f aca="false">SUM(J97:K97)</f>
        <v>883.13</v>
      </c>
      <c r="M97" s="88" t="s">
        <v>166</v>
      </c>
      <c r="N97" s="118" t="n">
        <v>800</v>
      </c>
    </row>
    <row r="98" customFormat="false" ht="53.25" hidden="false" customHeight="true" outlineLevel="0" collapsed="false">
      <c r="A98" s="155" t="n">
        <v>3</v>
      </c>
      <c r="B98" s="93" t="s">
        <v>179</v>
      </c>
      <c r="C98" s="63" t="s">
        <v>180</v>
      </c>
      <c r="D98" s="63" t="n">
        <v>38446</v>
      </c>
      <c r="E98" s="89" t="n">
        <v>1000</v>
      </c>
      <c r="F98" s="95" t="n">
        <v>750</v>
      </c>
      <c r="G98" s="95" t="n">
        <v>250</v>
      </c>
      <c r="H98" s="95" t="n">
        <v>1000</v>
      </c>
      <c r="I98" s="65" t="n">
        <f aca="false">E98-H98</f>
        <v>0</v>
      </c>
      <c r="J98" s="95" t="n">
        <v>750</v>
      </c>
      <c r="K98" s="95" t="n">
        <v>250</v>
      </c>
      <c r="L98" s="95" t="n">
        <f aca="false">SUM(J98:K98)</f>
        <v>1000</v>
      </c>
      <c r="M98" s="67" t="s">
        <v>19</v>
      </c>
      <c r="N98" s="156" t="n">
        <v>1000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</row>
    <row r="99" customFormat="false" ht="53.25" hidden="false" customHeight="true" outlineLevel="0" collapsed="false">
      <c r="A99" s="164" t="n">
        <v>4</v>
      </c>
      <c r="B99" s="136" t="s">
        <v>181</v>
      </c>
      <c r="C99" s="63" t="s">
        <v>182</v>
      </c>
      <c r="D99" s="63" t="n">
        <v>38469</v>
      </c>
      <c r="E99" s="89" t="n">
        <v>2000</v>
      </c>
      <c r="F99" s="95" t="n">
        <v>1500</v>
      </c>
      <c r="G99" s="95" t="n">
        <v>500</v>
      </c>
      <c r="H99" s="138" t="n">
        <f aca="false">SUM(F99:G99)</f>
        <v>2000</v>
      </c>
      <c r="I99" s="65" t="n">
        <f aca="false">E99-H99</f>
        <v>0</v>
      </c>
      <c r="J99" s="95" t="n">
        <v>1500</v>
      </c>
      <c r="K99" s="95" t="n">
        <v>150.005</v>
      </c>
      <c r="L99" s="95" t="n">
        <f aca="false">SUM(J99:K99)</f>
        <v>1650.005</v>
      </c>
      <c r="M99" s="67" t="s">
        <v>19</v>
      </c>
      <c r="N99" s="156" t="n">
        <v>2000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</row>
    <row r="100" customFormat="false" ht="53.25" hidden="false" customHeight="true" outlineLevel="0" collapsed="false">
      <c r="A100" s="155" t="n">
        <v>5</v>
      </c>
      <c r="B100" s="93" t="s">
        <v>183</v>
      </c>
      <c r="C100" s="63" t="s">
        <v>184</v>
      </c>
      <c r="D100" s="63" t="n">
        <v>38474</v>
      </c>
      <c r="E100" s="89" t="n">
        <v>250</v>
      </c>
      <c r="F100" s="95" t="n">
        <v>175</v>
      </c>
      <c r="G100" s="95" t="n">
        <v>75</v>
      </c>
      <c r="H100" s="95" t="n">
        <v>250</v>
      </c>
      <c r="I100" s="65" t="n">
        <f aca="false">E100-H100</f>
        <v>0</v>
      </c>
      <c r="J100" s="95" t="n">
        <v>175</v>
      </c>
      <c r="K100" s="95" t="n">
        <v>175.21</v>
      </c>
      <c r="L100" s="95" t="n">
        <f aca="false">SUM(J100:K100)</f>
        <v>350.21</v>
      </c>
      <c r="M100" s="67" t="s">
        <v>185</v>
      </c>
      <c r="N100" s="156" t="n">
        <v>350</v>
      </c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</row>
    <row r="101" customFormat="false" ht="53.25" hidden="false" customHeight="true" outlineLevel="0" collapsed="false">
      <c r="A101" s="155" t="n">
        <v>6</v>
      </c>
      <c r="B101" s="136" t="s">
        <v>186</v>
      </c>
      <c r="C101" s="63" t="s">
        <v>187</v>
      </c>
      <c r="D101" s="63" t="n">
        <v>38488</v>
      </c>
      <c r="E101" s="89" t="n">
        <v>1200</v>
      </c>
      <c r="F101" s="95" t="n">
        <v>900</v>
      </c>
      <c r="G101" s="95" t="n">
        <v>300</v>
      </c>
      <c r="H101" s="95" t="n">
        <f aca="false">SUM(F101:G101)</f>
        <v>1200</v>
      </c>
      <c r="I101" s="65" t="n">
        <f aca="false">E101-H101</f>
        <v>0</v>
      </c>
      <c r="J101" s="95" t="n">
        <v>900</v>
      </c>
      <c r="K101" s="95" t="n">
        <v>65.22</v>
      </c>
      <c r="L101" s="95" t="n">
        <f aca="false">SUM(J101:K101)</f>
        <v>965.22</v>
      </c>
      <c r="M101" s="67" t="s">
        <v>19</v>
      </c>
      <c r="N101" s="156" t="n">
        <v>1200</v>
      </c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</row>
    <row r="102" customFormat="false" ht="53.25" hidden="false" customHeight="true" outlineLevel="0" collapsed="false">
      <c r="A102" s="158" t="n">
        <v>7</v>
      </c>
      <c r="B102" s="93" t="s">
        <v>188</v>
      </c>
      <c r="C102" s="180" t="s">
        <v>189</v>
      </c>
      <c r="D102" s="63" t="n">
        <v>38511</v>
      </c>
      <c r="E102" s="89" t="n">
        <v>1200</v>
      </c>
      <c r="F102" s="95" t="n">
        <v>1000</v>
      </c>
      <c r="G102" s="95" t="n">
        <v>200</v>
      </c>
      <c r="H102" s="95" t="n">
        <v>1200</v>
      </c>
      <c r="I102" s="65" t="n">
        <v>0</v>
      </c>
      <c r="J102" s="95" t="n">
        <v>1000</v>
      </c>
      <c r="K102" s="95" t="n">
        <v>400.485</v>
      </c>
      <c r="L102" s="95" t="n">
        <f aca="false">SUM(J102:K102)</f>
        <v>1400.485</v>
      </c>
      <c r="M102" s="67" t="s">
        <v>19</v>
      </c>
      <c r="N102" s="156" t="n">
        <v>1200</v>
      </c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</row>
    <row r="103" customFormat="false" ht="72" hidden="false" customHeight="true" outlineLevel="0" collapsed="false">
      <c r="A103" s="155" t="n">
        <v>8</v>
      </c>
      <c r="B103" s="93" t="s">
        <v>190</v>
      </c>
      <c r="C103" s="180" t="s">
        <v>191</v>
      </c>
      <c r="D103" s="63" t="n">
        <v>38544</v>
      </c>
      <c r="E103" s="89" t="n">
        <v>275</v>
      </c>
      <c r="F103" s="95" t="n">
        <v>215</v>
      </c>
      <c r="G103" s="95" t="n">
        <v>60</v>
      </c>
      <c r="H103" s="95" t="n">
        <v>275</v>
      </c>
      <c r="I103" s="65" t="n">
        <f aca="false">E103-H103</f>
        <v>0</v>
      </c>
      <c r="J103" s="95" t="n">
        <v>215</v>
      </c>
      <c r="K103" s="95" t="n">
        <v>115.61</v>
      </c>
      <c r="L103" s="95" t="n">
        <f aca="false">SUM(J103:K103)</f>
        <v>330.61</v>
      </c>
      <c r="M103" s="67" t="s">
        <v>163</v>
      </c>
      <c r="N103" s="156" t="n">
        <v>325</v>
      </c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</row>
    <row r="104" customFormat="false" ht="53.25" hidden="false" customHeight="true" outlineLevel="0" collapsed="false">
      <c r="A104" s="155" t="n">
        <v>9</v>
      </c>
      <c r="B104" s="93" t="s">
        <v>192</v>
      </c>
      <c r="C104" s="180" t="s">
        <v>193</v>
      </c>
      <c r="D104" s="63" t="n">
        <v>38547</v>
      </c>
      <c r="E104" s="89" t="n">
        <v>2400</v>
      </c>
      <c r="F104" s="95" t="n">
        <v>1900</v>
      </c>
      <c r="G104" s="95" t="n">
        <v>500</v>
      </c>
      <c r="H104" s="95" t="n">
        <v>2400</v>
      </c>
      <c r="I104" s="65" t="n">
        <v>0</v>
      </c>
      <c r="J104" s="95" t="n">
        <v>1900</v>
      </c>
      <c r="K104" s="95" t="n">
        <v>128.49</v>
      </c>
      <c r="L104" s="95" t="n">
        <f aca="false">SUM(J104:K104)</f>
        <v>2028.49</v>
      </c>
      <c r="M104" s="67" t="s">
        <v>19</v>
      </c>
      <c r="N104" s="156" t="n">
        <v>2400</v>
      </c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</row>
    <row r="105" customFormat="false" ht="51" hidden="false" customHeight="true" outlineLevel="0" collapsed="false">
      <c r="A105" s="155" t="n">
        <v>10</v>
      </c>
      <c r="B105" s="93" t="s">
        <v>194</v>
      </c>
      <c r="C105" s="63" t="s">
        <v>195</v>
      </c>
      <c r="D105" s="63" t="n">
        <v>38652</v>
      </c>
      <c r="E105" s="89" t="n">
        <v>2000</v>
      </c>
      <c r="F105" s="95" t="n">
        <v>1600</v>
      </c>
      <c r="G105" s="95" t="n">
        <v>400</v>
      </c>
      <c r="H105" s="95" t="n">
        <v>2000</v>
      </c>
      <c r="I105" s="65" t="n">
        <v>0</v>
      </c>
      <c r="J105" s="95" t="n">
        <v>1600</v>
      </c>
      <c r="K105" s="95" t="n">
        <v>543.67</v>
      </c>
      <c r="L105" s="95" t="n">
        <f aca="false">SUM(J105:K105)</f>
        <v>2143.67</v>
      </c>
      <c r="M105" s="67" t="s">
        <v>196</v>
      </c>
      <c r="N105" s="118" t="n">
        <v>2143.67</v>
      </c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</row>
    <row r="106" customFormat="false" ht="53.25" hidden="false" customHeight="true" outlineLevel="0" collapsed="false">
      <c r="A106" s="155" t="n">
        <v>11</v>
      </c>
      <c r="B106" s="93" t="s">
        <v>197</v>
      </c>
      <c r="C106" s="180" t="s">
        <v>198</v>
      </c>
      <c r="D106" s="63" t="n">
        <v>38652</v>
      </c>
      <c r="E106" s="89" t="n">
        <v>500</v>
      </c>
      <c r="F106" s="95" t="n">
        <v>400</v>
      </c>
      <c r="G106" s="95" t="n">
        <v>100</v>
      </c>
      <c r="H106" s="95" t="n">
        <v>500</v>
      </c>
      <c r="I106" s="65" t="n">
        <v>0</v>
      </c>
      <c r="J106" s="95" t="n">
        <v>400</v>
      </c>
      <c r="K106" s="95" t="n">
        <v>158.3</v>
      </c>
      <c r="L106" s="95" t="n">
        <f aca="false">SUM(J106:K106)</f>
        <v>558.3</v>
      </c>
      <c r="M106" s="67" t="s">
        <v>19</v>
      </c>
      <c r="N106" s="156" t="n">
        <v>500</v>
      </c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</row>
    <row r="107" customFormat="false" ht="70.5" hidden="false" customHeight="true" outlineLevel="0" collapsed="false">
      <c r="A107" s="155" t="n">
        <v>12</v>
      </c>
      <c r="B107" s="93" t="s">
        <v>199</v>
      </c>
      <c r="C107" s="63" t="s">
        <v>200</v>
      </c>
      <c r="D107" s="63" t="n">
        <v>38712</v>
      </c>
      <c r="E107" s="89" t="n">
        <v>375</v>
      </c>
      <c r="F107" s="95" t="n">
        <v>300</v>
      </c>
      <c r="G107" s="95" t="n">
        <v>75</v>
      </c>
      <c r="H107" s="95" t="n">
        <f aca="false">SUM(F107:G107)</f>
        <v>375</v>
      </c>
      <c r="I107" s="65" t="n">
        <f aca="false">E107-H107</f>
        <v>0</v>
      </c>
      <c r="J107" s="95" t="n">
        <v>300</v>
      </c>
      <c r="K107" s="95" t="n">
        <v>7.255</v>
      </c>
      <c r="L107" s="95" t="n">
        <f aca="false">SUM(J107:K107)</f>
        <v>307.255</v>
      </c>
      <c r="M107" s="67" t="s">
        <v>19</v>
      </c>
      <c r="N107" s="118" t="n">
        <v>375</v>
      </c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</row>
    <row r="108" customFormat="false" ht="53.25" hidden="false" customHeight="true" outlineLevel="0" collapsed="false">
      <c r="A108" s="155" t="n">
        <v>13</v>
      </c>
      <c r="B108" s="93" t="s">
        <v>201</v>
      </c>
      <c r="C108" s="63" t="s">
        <v>202</v>
      </c>
      <c r="D108" s="63" t="n">
        <v>38712</v>
      </c>
      <c r="E108" s="89" t="n">
        <v>1500</v>
      </c>
      <c r="F108" s="95" t="n">
        <v>1125</v>
      </c>
      <c r="G108" s="95" t="n">
        <v>375</v>
      </c>
      <c r="H108" s="95" t="n">
        <v>1500</v>
      </c>
      <c r="I108" s="65" t="n">
        <v>0</v>
      </c>
      <c r="J108" s="95" t="n">
        <v>1125</v>
      </c>
      <c r="K108" s="95" t="n">
        <v>225.745</v>
      </c>
      <c r="L108" s="95" t="n">
        <f aca="false">SUM(J108:K108)</f>
        <v>1350.745</v>
      </c>
      <c r="M108" s="67" t="s">
        <v>19</v>
      </c>
      <c r="N108" s="118" t="n">
        <v>1500</v>
      </c>
    </row>
    <row r="109" customFormat="false" ht="53.25" hidden="false" customHeight="true" outlineLevel="0" collapsed="false">
      <c r="A109" s="155" t="n">
        <v>14</v>
      </c>
      <c r="B109" s="93" t="s">
        <v>203</v>
      </c>
      <c r="C109" s="63" t="s">
        <v>204</v>
      </c>
      <c r="D109" s="63" t="n">
        <v>38736</v>
      </c>
      <c r="E109" s="89" t="n">
        <v>1200</v>
      </c>
      <c r="F109" s="95" t="n">
        <v>900</v>
      </c>
      <c r="G109" s="95" t="n">
        <v>300</v>
      </c>
      <c r="H109" s="95" t="n">
        <v>1200</v>
      </c>
      <c r="I109" s="65" t="n">
        <v>0</v>
      </c>
      <c r="J109" s="95" t="n">
        <v>900</v>
      </c>
      <c r="K109" s="95" t="n">
        <v>424.615</v>
      </c>
      <c r="L109" s="95" t="n">
        <f aca="false">+K109+J109</f>
        <v>1324.615</v>
      </c>
      <c r="M109" s="67" t="s">
        <v>205</v>
      </c>
      <c r="N109" s="118" t="n">
        <v>1324.615</v>
      </c>
    </row>
    <row r="110" s="28" customFormat="true" ht="31.5" hidden="false" customHeight="true" outlineLevel="0" collapsed="false">
      <c r="A110" s="165" t="n">
        <v>14</v>
      </c>
      <c r="B110" s="166" t="s">
        <v>20</v>
      </c>
      <c r="C110" s="167"/>
      <c r="D110" s="168"/>
      <c r="E110" s="169" t="n">
        <f aca="false">SUM(E96:E109)</f>
        <v>16200</v>
      </c>
      <c r="F110" s="170" t="n">
        <f aca="false">SUM(F96:F109)</f>
        <v>12405</v>
      </c>
      <c r="G110" s="170" t="n">
        <f aca="false">SUM(G96:G109)</f>
        <v>3795</v>
      </c>
      <c r="H110" s="170" t="n">
        <f aca="false">SUM(H96:H109)</f>
        <v>16200</v>
      </c>
      <c r="I110" s="170" t="n">
        <f aca="false">SUM(I96:I109)</f>
        <v>0</v>
      </c>
      <c r="J110" s="170" t="n">
        <f aca="false">SUM(J96:J109)</f>
        <v>12405</v>
      </c>
      <c r="K110" s="170" t="n">
        <f aca="false">SUM(K96:K109)</f>
        <v>3679.475</v>
      </c>
      <c r="L110" s="170" t="n">
        <f aca="false">SUM(L96:L109)</f>
        <v>16084.475</v>
      </c>
      <c r="M110" s="169"/>
      <c r="N110" s="171" t="n">
        <f aca="false">SUM(N96:N109)</f>
        <v>16618.285</v>
      </c>
    </row>
    <row r="111" s="34" customFormat="true" ht="35.25" hidden="false" customHeight="true" outlineLevel="0" collapsed="false">
      <c r="A111" s="148" t="n">
        <v>2006</v>
      </c>
      <c r="B111" s="149"/>
      <c r="C111" s="149"/>
      <c r="D111" s="149"/>
      <c r="E111" s="149"/>
      <c r="F111" s="150"/>
      <c r="G111" s="150"/>
      <c r="H111" s="150"/>
      <c r="I111" s="150"/>
      <c r="J111" s="150"/>
      <c r="K111" s="150"/>
      <c r="L111" s="150"/>
      <c r="M111" s="149"/>
      <c r="N111" s="151"/>
    </row>
    <row r="112" customFormat="false" ht="53.25" hidden="false" customHeight="true" outlineLevel="0" collapsed="false">
      <c r="A112" s="155" t="n">
        <v>1</v>
      </c>
      <c r="B112" s="93" t="s">
        <v>206</v>
      </c>
      <c r="C112" s="63" t="s">
        <v>207</v>
      </c>
      <c r="D112" s="63" t="n">
        <v>38785</v>
      </c>
      <c r="E112" s="89" t="n">
        <v>1000</v>
      </c>
      <c r="F112" s="95" t="n">
        <v>750</v>
      </c>
      <c r="G112" s="95" t="n">
        <v>250</v>
      </c>
      <c r="H112" s="95" t="n">
        <v>1000</v>
      </c>
      <c r="I112" s="65" t="n">
        <v>0</v>
      </c>
      <c r="J112" s="95" t="n">
        <v>750</v>
      </c>
      <c r="K112" s="95" t="n">
        <v>263.58</v>
      </c>
      <c r="L112" s="95" t="n">
        <f aca="false">SUM(J112:K112)</f>
        <v>1013.58</v>
      </c>
      <c r="M112" s="67" t="s">
        <v>19</v>
      </c>
      <c r="N112" s="118" t="n">
        <v>1000</v>
      </c>
    </row>
    <row r="113" customFormat="false" ht="53.25" hidden="false" customHeight="true" outlineLevel="0" collapsed="false">
      <c r="A113" s="155" t="n">
        <v>2</v>
      </c>
      <c r="B113" s="93" t="s">
        <v>208</v>
      </c>
      <c r="C113" s="63" t="s">
        <v>209</v>
      </c>
      <c r="D113" s="63" t="n">
        <v>38841</v>
      </c>
      <c r="E113" s="89" t="n">
        <v>400</v>
      </c>
      <c r="F113" s="95" t="n">
        <f aca="false">+E113-G113</f>
        <v>240</v>
      </c>
      <c r="G113" s="95" t="n">
        <v>160</v>
      </c>
      <c r="H113" s="95" t="n">
        <f aca="false">SUM(F113:G113)</f>
        <v>400</v>
      </c>
      <c r="I113" s="65" t="n">
        <v>0</v>
      </c>
      <c r="J113" s="95" t="n">
        <v>240</v>
      </c>
      <c r="K113" s="95" t="n">
        <v>35.105</v>
      </c>
      <c r="L113" s="95" t="n">
        <f aca="false">SUM(J113:K113)</f>
        <v>275.105</v>
      </c>
      <c r="M113" s="67" t="s">
        <v>19</v>
      </c>
      <c r="N113" s="118" t="n">
        <v>400</v>
      </c>
    </row>
    <row r="114" s="117" customFormat="true" ht="53.25" hidden="false" customHeight="true" outlineLevel="0" collapsed="false">
      <c r="A114" s="181" t="n">
        <v>3</v>
      </c>
      <c r="B114" s="90" t="s">
        <v>210</v>
      </c>
      <c r="C114" s="111" t="n">
        <v>38868</v>
      </c>
      <c r="D114" s="111" t="n">
        <v>38950</v>
      </c>
      <c r="E114" s="182" t="n">
        <v>3000</v>
      </c>
      <c r="F114" s="183" t="n">
        <v>2200</v>
      </c>
      <c r="G114" s="183" t="n">
        <v>800</v>
      </c>
      <c r="H114" s="183" t="n">
        <f aca="false">SUM(F114:G114)</f>
        <v>3000</v>
      </c>
      <c r="I114" s="113" t="n">
        <v>0</v>
      </c>
      <c r="J114" s="183" t="n">
        <v>2200</v>
      </c>
      <c r="K114" s="183" t="n">
        <v>1061.64</v>
      </c>
      <c r="L114" s="183" t="n">
        <f aca="false">SUM(J114:K114)</f>
        <v>3261.64</v>
      </c>
      <c r="M114" s="115" t="s">
        <v>211</v>
      </c>
      <c r="N114" s="116" t="n">
        <v>3261.64</v>
      </c>
    </row>
    <row r="115" customFormat="false" ht="53.25" hidden="false" customHeight="true" outlineLevel="0" collapsed="false">
      <c r="A115" s="155" t="n">
        <v>4</v>
      </c>
      <c r="B115" s="93" t="s">
        <v>212</v>
      </c>
      <c r="C115" s="63" t="s">
        <v>213</v>
      </c>
      <c r="D115" s="63" t="n">
        <v>38944</v>
      </c>
      <c r="E115" s="89" t="n">
        <v>500</v>
      </c>
      <c r="F115" s="95" t="n">
        <v>375</v>
      </c>
      <c r="G115" s="95" t="n">
        <v>125</v>
      </c>
      <c r="H115" s="95" t="n">
        <v>500</v>
      </c>
      <c r="I115" s="65" t="n">
        <v>0</v>
      </c>
      <c r="J115" s="95" t="n">
        <v>375</v>
      </c>
      <c r="K115" s="95" t="n">
        <v>210.145</v>
      </c>
      <c r="L115" s="95" t="n">
        <f aca="false">SUM(J115:K115)</f>
        <v>585.145</v>
      </c>
      <c r="M115" s="67" t="s">
        <v>19</v>
      </c>
      <c r="N115" s="118" t="n">
        <v>500</v>
      </c>
    </row>
    <row r="116" customFormat="false" ht="53.25" hidden="false" customHeight="true" outlineLevel="0" collapsed="false">
      <c r="A116" s="155" t="n">
        <v>5</v>
      </c>
      <c r="B116" s="93" t="s">
        <v>214</v>
      </c>
      <c r="C116" s="63" t="s">
        <v>215</v>
      </c>
      <c r="D116" s="63" t="n">
        <v>39020</v>
      </c>
      <c r="E116" s="89" t="n">
        <v>2000</v>
      </c>
      <c r="F116" s="95" t="n">
        <v>1500</v>
      </c>
      <c r="G116" s="95" t="n">
        <v>500</v>
      </c>
      <c r="H116" s="95" t="n">
        <v>2000</v>
      </c>
      <c r="I116" s="65" t="n">
        <v>0</v>
      </c>
      <c r="J116" s="95" t="n">
        <v>1500</v>
      </c>
      <c r="K116" s="95" t="n">
        <v>28.395</v>
      </c>
      <c r="L116" s="95" t="n">
        <f aca="false">SUM(J116:K116)</f>
        <v>1528.395</v>
      </c>
      <c r="M116" s="67" t="s">
        <v>19</v>
      </c>
      <c r="N116" s="118" t="n">
        <v>2000</v>
      </c>
    </row>
    <row r="117" customFormat="false" ht="49.5" hidden="false" customHeight="true" outlineLevel="0" collapsed="false">
      <c r="A117" s="155" t="n">
        <v>6</v>
      </c>
      <c r="B117" s="184" t="s">
        <v>216</v>
      </c>
      <c r="C117" s="185" t="s">
        <v>217</v>
      </c>
      <c r="D117" s="185" t="n">
        <v>39126</v>
      </c>
      <c r="E117" s="89" t="n">
        <v>1000</v>
      </c>
      <c r="F117" s="65" t="n">
        <v>750</v>
      </c>
      <c r="G117" s="65" t="n">
        <v>250</v>
      </c>
      <c r="H117" s="65" t="n">
        <v>1000</v>
      </c>
      <c r="I117" s="65" t="n">
        <v>0</v>
      </c>
      <c r="J117" s="95" t="n">
        <v>750</v>
      </c>
      <c r="K117" s="95" t="n">
        <v>363.69</v>
      </c>
      <c r="L117" s="95" t="n">
        <f aca="false">SUM(J117:K117)</f>
        <v>1113.69</v>
      </c>
      <c r="M117" s="67" t="s">
        <v>185</v>
      </c>
      <c r="N117" s="118" t="n">
        <v>1100</v>
      </c>
    </row>
    <row r="118" s="117" customFormat="true" ht="57.75" hidden="false" customHeight="true" outlineLevel="0" collapsed="false">
      <c r="A118" s="181" t="n">
        <v>7</v>
      </c>
      <c r="B118" s="119" t="s">
        <v>218</v>
      </c>
      <c r="C118" s="186" t="s">
        <v>219</v>
      </c>
      <c r="D118" s="186" t="n">
        <v>39086</v>
      </c>
      <c r="E118" s="182" t="n">
        <v>350</v>
      </c>
      <c r="F118" s="113" t="n">
        <v>250</v>
      </c>
      <c r="G118" s="113" t="n">
        <v>100</v>
      </c>
      <c r="H118" s="113" t="n">
        <v>350</v>
      </c>
      <c r="I118" s="113" t="n">
        <v>0</v>
      </c>
      <c r="J118" s="183" t="n">
        <v>250</v>
      </c>
      <c r="K118" s="183" t="n">
        <v>38.655</v>
      </c>
      <c r="L118" s="183" t="n">
        <f aca="false">SUM(J118:K118)</f>
        <v>288.655</v>
      </c>
      <c r="M118" s="115" t="s">
        <v>19</v>
      </c>
      <c r="N118" s="116" t="n">
        <v>350</v>
      </c>
    </row>
    <row r="119" customFormat="false" ht="57.75" hidden="false" customHeight="true" outlineLevel="0" collapsed="false">
      <c r="A119" s="155" t="n">
        <v>8</v>
      </c>
      <c r="B119" s="184" t="s">
        <v>220</v>
      </c>
      <c r="C119" s="185" t="s">
        <v>221</v>
      </c>
      <c r="D119" s="185" t="n">
        <v>39094</v>
      </c>
      <c r="E119" s="89" t="n">
        <v>2500</v>
      </c>
      <c r="F119" s="65" t="n">
        <f aca="false">+E119-G119</f>
        <v>1875</v>
      </c>
      <c r="G119" s="65" t="n">
        <v>625</v>
      </c>
      <c r="H119" s="65" t="n">
        <v>2500</v>
      </c>
      <c r="I119" s="65" t="n">
        <v>0</v>
      </c>
      <c r="J119" s="95" t="n">
        <v>1875</v>
      </c>
      <c r="K119" s="95" t="n">
        <v>90.395</v>
      </c>
      <c r="L119" s="95" t="n">
        <f aca="false">SUM(J119:K119)</f>
        <v>1965.395</v>
      </c>
      <c r="M119" s="67" t="s">
        <v>19</v>
      </c>
      <c r="N119" s="118" t="n">
        <v>2500</v>
      </c>
    </row>
    <row r="120" s="28" customFormat="true" ht="31.5" hidden="false" customHeight="true" outlineLevel="0" collapsed="false">
      <c r="A120" s="165" t="n">
        <v>8</v>
      </c>
      <c r="B120" s="166" t="s">
        <v>20</v>
      </c>
      <c r="C120" s="167"/>
      <c r="D120" s="168"/>
      <c r="E120" s="169" t="n">
        <f aca="false">SUM(E112:E119)</f>
        <v>10750</v>
      </c>
      <c r="F120" s="170" t="n">
        <f aca="false">SUM(F112:F119)</f>
        <v>7940</v>
      </c>
      <c r="G120" s="170" t="n">
        <f aca="false">SUM(G112:G119)</f>
        <v>2810</v>
      </c>
      <c r="H120" s="170" t="n">
        <f aca="false">SUM(H112:H119)</f>
        <v>10750</v>
      </c>
      <c r="I120" s="170" t="n">
        <f aca="false">SUM(I112:I119)</f>
        <v>0</v>
      </c>
      <c r="J120" s="170" t="n">
        <f aca="false">SUM(J112:J119)</f>
        <v>7940</v>
      </c>
      <c r="K120" s="170" t="n">
        <f aca="false">SUM(K112:K119)</f>
        <v>2091.605</v>
      </c>
      <c r="L120" s="170" t="n">
        <f aca="false">SUM(L112:L119)</f>
        <v>10031.605</v>
      </c>
      <c r="M120" s="169"/>
      <c r="N120" s="171" t="n">
        <f aca="false">SUM(N112:N119)</f>
        <v>11111.64</v>
      </c>
    </row>
    <row r="121" s="34" customFormat="true" ht="35.25" hidden="false" customHeight="true" outlineLevel="0" collapsed="false">
      <c r="A121" s="148" t="n">
        <v>2007</v>
      </c>
      <c r="B121" s="149"/>
      <c r="C121" s="149"/>
      <c r="D121" s="149"/>
      <c r="E121" s="149"/>
      <c r="F121" s="150"/>
      <c r="G121" s="150"/>
      <c r="H121" s="150"/>
      <c r="I121" s="150"/>
      <c r="J121" s="150"/>
      <c r="K121" s="150"/>
      <c r="L121" s="150"/>
      <c r="M121" s="149"/>
      <c r="N121" s="151"/>
    </row>
    <row r="122" customFormat="false" ht="57.75" hidden="false" customHeight="true" outlineLevel="0" collapsed="false">
      <c r="A122" s="61" t="n">
        <v>1</v>
      </c>
      <c r="B122" s="187" t="s">
        <v>222</v>
      </c>
      <c r="C122" s="185" t="s">
        <v>223</v>
      </c>
      <c r="D122" s="185" t="n">
        <v>39153</v>
      </c>
      <c r="E122" s="89" t="n">
        <v>700</v>
      </c>
      <c r="F122" s="188"/>
      <c r="G122" s="188"/>
      <c r="H122" s="188"/>
      <c r="I122" s="188"/>
      <c r="J122" s="189"/>
      <c r="K122" s="189"/>
      <c r="L122" s="189"/>
      <c r="M122" s="190"/>
      <c r="N122" s="191"/>
    </row>
    <row r="123" customFormat="false" ht="20.25" hidden="false" customHeight="false" outlineLevel="0" collapsed="false">
      <c r="A123" s="192"/>
      <c r="B123" s="193" t="s">
        <v>224</v>
      </c>
      <c r="C123" s="194"/>
      <c r="D123" s="194"/>
      <c r="E123" s="137"/>
      <c r="F123" s="188" t="n">
        <f aca="false">+H123-G123</f>
        <v>393</v>
      </c>
      <c r="G123" s="188" t="n">
        <v>157</v>
      </c>
      <c r="H123" s="188" t="n">
        <v>550</v>
      </c>
      <c r="I123" s="188" t="n">
        <v>0</v>
      </c>
      <c r="J123" s="95" t="n">
        <v>393</v>
      </c>
      <c r="K123" s="95" t="n">
        <v>157.66</v>
      </c>
      <c r="L123" s="95" t="n">
        <f aca="false">SUM(J123:K123)</f>
        <v>550.66</v>
      </c>
      <c r="M123" s="67" t="s">
        <v>19</v>
      </c>
      <c r="N123" s="195" t="n">
        <v>550</v>
      </c>
    </row>
    <row r="124" customFormat="false" ht="22.5" hidden="false" customHeight="true" outlineLevel="0" collapsed="false">
      <c r="A124" s="192"/>
      <c r="B124" s="193" t="s">
        <v>225</v>
      </c>
      <c r="C124" s="194"/>
      <c r="D124" s="194"/>
      <c r="E124" s="137"/>
      <c r="F124" s="188" t="n">
        <f aca="false">+H124-G124</f>
        <v>107</v>
      </c>
      <c r="G124" s="188" t="n">
        <v>43</v>
      </c>
      <c r="H124" s="188" t="n">
        <v>150</v>
      </c>
      <c r="I124" s="188" t="n">
        <v>0</v>
      </c>
      <c r="J124" s="95" t="n">
        <v>107</v>
      </c>
      <c r="K124" s="95" t="n">
        <v>45.2</v>
      </c>
      <c r="L124" s="95" t="n">
        <f aca="false">SUM(J124:K124)</f>
        <v>152.2</v>
      </c>
      <c r="M124" s="67" t="s">
        <v>19</v>
      </c>
      <c r="N124" s="118" t="n">
        <v>150</v>
      </c>
    </row>
    <row r="125" customFormat="false" ht="57.75" hidden="false" customHeight="true" outlineLevel="0" collapsed="false">
      <c r="A125" s="61" t="n">
        <v>2</v>
      </c>
      <c r="B125" s="187" t="s">
        <v>226</v>
      </c>
      <c r="C125" s="185" t="s">
        <v>227</v>
      </c>
      <c r="D125" s="185" t="n">
        <v>39156</v>
      </c>
      <c r="E125" s="130" t="n">
        <v>1500</v>
      </c>
      <c r="F125" s="101" t="n">
        <f aca="false">+E125-G125</f>
        <v>1125</v>
      </c>
      <c r="G125" s="101" t="n">
        <v>375</v>
      </c>
      <c r="H125" s="65" t="n">
        <v>1500</v>
      </c>
      <c r="I125" s="65" t="n">
        <v>0</v>
      </c>
      <c r="J125" s="65" t="n">
        <v>1125</v>
      </c>
      <c r="K125" s="65" t="n">
        <v>721.89</v>
      </c>
      <c r="L125" s="65" t="n">
        <f aca="false">SUM(J125:K125)</f>
        <v>1846.89</v>
      </c>
      <c r="M125" s="67" t="s">
        <v>19</v>
      </c>
      <c r="N125" s="118" t="n">
        <v>1500</v>
      </c>
    </row>
    <row r="126" customFormat="false" ht="57.75" hidden="false" customHeight="true" outlineLevel="0" collapsed="false">
      <c r="A126" s="61" t="n">
        <v>3</v>
      </c>
      <c r="B126" s="184" t="s">
        <v>228</v>
      </c>
      <c r="C126" s="185" t="s">
        <v>229</v>
      </c>
      <c r="D126" s="185" t="n">
        <v>39190</v>
      </c>
      <c r="E126" s="89" t="n">
        <v>500</v>
      </c>
      <c r="F126" s="95" t="n">
        <v>375</v>
      </c>
      <c r="G126" s="95" t="n">
        <v>125</v>
      </c>
      <c r="H126" s="196" t="n">
        <f aca="false">SUM(F126:G126)</f>
        <v>500</v>
      </c>
      <c r="I126" s="49" t="n">
        <v>0</v>
      </c>
      <c r="J126" s="196" t="n">
        <v>375</v>
      </c>
      <c r="K126" s="196" t="n">
        <v>620.065</v>
      </c>
      <c r="L126" s="196" t="n">
        <f aca="false">SUM(J126:K126)</f>
        <v>995.065</v>
      </c>
      <c r="M126" s="67" t="s">
        <v>19</v>
      </c>
      <c r="N126" s="118" t="n">
        <v>500</v>
      </c>
    </row>
    <row r="127" customFormat="false" ht="57.75" hidden="false" customHeight="true" outlineLevel="0" collapsed="false">
      <c r="A127" s="61" t="n">
        <v>4</v>
      </c>
      <c r="B127" s="184" t="s">
        <v>230</v>
      </c>
      <c r="C127" s="197" t="s">
        <v>231</v>
      </c>
      <c r="D127" s="185" t="n">
        <v>39265</v>
      </c>
      <c r="E127" s="89" t="n">
        <v>2500</v>
      </c>
      <c r="F127" s="95" t="n">
        <v>2000</v>
      </c>
      <c r="G127" s="95" t="n">
        <v>500</v>
      </c>
      <c r="H127" s="95" t="n">
        <v>2500</v>
      </c>
      <c r="I127" s="65" t="n">
        <v>0</v>
      </c>
      <c r="J127" s="95" t="n">
        <v>2000</v>
      </c>
      <c r="K127" s="95" t="n">
        <v>777.415</v>
      </c>
      <c r="L127" s="95" t="n">
        <f aca="false">+J127+K127</f>
        <v>2777.415</v>
      </c>
      <c r="M127" s="67" t="s">
        <v>19</v>
      </c>
      <c r="N127" s="118" t="n">
        <v>2500</v>
      </c>
    </row>
    <row r="128" s="117" customFormat="true" ht="57.75" hidden="false" customHeight="true" outlineLevel="0" collapsed="false">
      <c r="A128" s="198" t="n">
        <v>5</v>
      </c>
      <c r="B128" s="199" t="s">
        <v>232</v>
      </c>
      <c r="C128" s="200" t="s">
        <v>233</v>
      </c>
      <c r="D128" s="201" t="n">
        <v>39479</v>
      </c>
      <c r="E128" s="134" t="n">
        <v>1000</v>
      </c>
      <c r="F128" s="135" t="n">
        <v>750</v>
      </c>
      <c r="G128" s="135" t="n">
        <v>250</v>
      </c>
      <c r="H128" s="135" t="n">
        <v>1000</v>
      </c>
      <c r="I128" s="202" t="n">
        <v>0</v>
      </c>
      <c r="J128" s="183" t="n">
        <v>750</v>
      </c>
      <c r="K128" s="183" t="n">
        <v>905.91</v>
      </c>
      <c r="L128" s="183" t="n">
        <f aca="false">SUM(J128:K128)</f>
        <v>1655.91</v>
      </c>
      <c r="M128" s="203" t="s">
        <v>234</v>
      </c>
      <c r="N128" s="118" t="n">
        <v>1000</v>
      </c>
    </row>
    <row r="129" s="117" customFormat="true" ht="53.25" hidden="false" customHeight="true" outlineLevel="0" collapsed="false">
      <c r="A129" s="181" t="n">
        <v>6</v>
      </c>
      <c r="B129" s="90" t="s">
        <v>235</v>
      </c>
      <c r="C129" s="111" t="s">
        <v>236</v>
      </c>
      <c r="D129" s="111" t="n">
        <v>39461</v>
      </c>
      <c r="E129" s="182" t="n">
        <v>4000</v>
      </c>
      <c r="F129" s="183" t="n">
        <v>3000</v>
      </c>
      <c r="G129" s="183" t="n">
        <v>1000</v>
      </c>
      <c r="H129" s="183" t="n">
        <v>4000</v>
      </c>
      <c r="I129" s="113" t="n">
        <v>0</v>
      </c>
      <c r="J129" s="183" t="n">
        <v>3000</v>
      </c>
      <c r="K129" s="183" t="n">
        <v>4382.95</v>
      </c>
      <c r="L129" s="183" t="n">
        <f aca="false">SUM(J129:K129)</f>
        <v>7382.95</v>
      </c>
      <c r="M129" s="115" t="s">
        <v>19</v>
      </c>
      <c r="N129" s="118" t="n">
        <v>4000</v>
      </c>
    </row>
    <row r="130" s="28" customFormat="true" ht="31.5" hidden="false" customHeight="true" outlineLevel="0" collapsed="false">
      <c r="A130" s="165" t="n">
        <f aca="false">COUNT(A122,A125:A129)</f>
        <v>6</v>
      </c>
      <c r="B130" s="166" t="s">
        <v>20</v>
      </c>
      <c r="C130" s="167"/>
      <c r="D130" s="168"/>
      <c r="E130" s="169" t="n">
        <f aca="false">SUM(E122:E129)</f>
        <v>10200</v>
      </c>
      <c r="F130" s="170" t="n">
        <f aca="false">SUM(F122:F129)</f>
        <v>7750</v>
      </c>
      <c r="G130" s="170" t="n">
        <f aca="false">SUM(G122:G129)</f>
        <v>2450</v>
      </c>
      <c r="H130" s="170" t="n">
        <f aca="false">SUM(H122:H129)</f>
        <v>10200</v>
      </c>
      <c r="I130" s="170" t="n">
        <f aca="false">SUM(I122:I129)</f>
        <v>0</v>
      </c>
      <c r="J130" s="170" t="n">
        <f aca="false">SUM(J122:J129)</f>
        <v>7750</v>
      </c>
      <c r="K130" s="170" t="n">
        <f aca="false">SUM(K122:K129)</f>
        <v>7611.09</v>
      </c>
      <c r="L130" s="170" t="n">
        <f aca="false">SUM(L123:L129)</f>
        <v>15361.09</v>
      </c>
      <c r="M130" s="169"/>
      <c r="N130" s="171" t="n">
        <f aca="false">SUM(N122:N129)</f>
        <v>10200</v>
      </c>
    </row>
    <row r="131" s="34" customFormat="true" ht="35.25" hidden="false" customHeight="true" outlineLevel="0" collapsed="false">
      <c r="A131" s="148" t="n">
        <v>2008</v>
      </c>
      <c r="B131" s="149"/>
      <c r="C131" s="149"/>
      <c r="D131" s="149"/>
      <c r="E131" s="149"/>
      <c r="F131" s="150"/>
      <c r="G131" s="150"/>
      <c r="H131" s="150"/>
      <c r="I131" s="150"/>
      <c r="J131" s="150"/>
      <c r="K131" s="150"/>
      <c r="L131" s="150"/>
      <c r="M131" s="149"/>
      <c r="N131" s="151"/>
    </row>
    <row r="132" customFormat="false" ht="57.75" hidden="false" customHeight="true" outlineLevel="0" collapsed="false">
      <c r="A132" s="96" t="n">
        <v>1</v>
      </c>
      <c r="B132" s="204" t="s">
        <v>237</v>
      </c>
      <c r="C132" s="205" t="s">
        <v>238</v>
      </c>
      <c r="D132" s="206" t="n">
        <v>39568</v>
      </c>
      <c r="E132" s="130" t="n">
        <v>6000</v>
      </c>
      <c r="F132" s="102" t="n">
        <v>4500</v>
      </c>
      <c r="G132" s="102" t="n">
        <v>1500</v>
      </c>
      <c r="H132" s="207" t="n">
        <v>6000</v>
      </c>
      <c r="I132" s="208" t="n">
        <f aca="false">+E132-H132</f>
        <v>0</v>
      </c>
      <c r="J132" s="209" t="n">
        <v>4500</v>
      </c>
      <c r="K132" s="209" t="n">
        <v>624.585</v>
      </c>
      <c r="L132" s="209" t="n">
        <f aca="false">SUM(J132:K132)</f>
        <v>5124.585</v>
      </c>
      <c r="M132" s="210" t="s">
        <v>19</v>
      </c>
      <c r="N132" s="43" t="n">
        <v>6000</v>
      </c>
    </row>
    <row r="133" customFormat="false" ht="57.75" hidden="false" customHeight="true" outlineLevel="0" collapsed="false">
      <c r="A133" s="96" t="n">
        <v>2</v>
      </c>
      <c r="B133" s="204" t="s">
        <v>239</v>
      </c>
      <c r="C133" s="205" t="s">
        <v>240</v>
      </c>
      <c r="D133" s="206" t="n">
        <v>39535</v>
      </c>
      <c r="E133" s="130" t="n">
        <v>1500</v>
      </c>
      <c r="F133" s="102" t="n">
        <v>1125</v>
      </c>
      <c r="G133" s="102" t="n">
        <v>375</v>
      </c>
      <c r="H133" s="102" t="n">
        <f aca="false">SUM(F133:G133)</f>
        <v>1500</v>
      </c>
      <c r="I133" s="101" t="n">
        <f aca="false">+E133-H133</f>
        <v>0</v>
      </c>
      <c r="J133" s="102" t="n">
        <v>1125</v>
      </c>
      <c r="K133" s="102" t="n">
        <v>370.69</v>
      </c>
      <c r="L133" s="102" t="n">
        <f aca="false">SUM(J133:K133)</f>
        <v>1495.69</v>
      </c>
      <c r="M133" s="67" t="s">
        <v>19</v>
      </c>
      <c r="N133" s="131" t="n">
        <v>1500</v>
      </c>
    </row>
    <row r="134" customFormat="false" ht="53.25" hidden="false" customHeight="true" outlineLevel="0" collapsed="false">
      <c r="A134" s="155" t="n">
        <v>3</v>
      </c>
      <c r="B134" s="93" t="s">
        <v>241</v>
      </c>
      <c r="C134" s="63" t="s">
        <v>242</v>
      </c>
      <c r="D134" s="63" t="n">
        <v>39538</v>
      </c>
      <c r="E134" s="89" t="n">
        <v>5000</v>
      </c>
      <c r="F134" s="95" t="n">
        <v>3750</v>
      </c>
      <c r="G134" s="95" t="n">
        <v>1250</v>
      </c>
      <c r="H134" s="95" t="n">
        <v>5000</v>
      </c>
      <c r="I134" s="101" t="n">
        <f aca="false">+E134-H134</f>
        <v>0</v>
      </c>
      <c r="J134" s="95" t="n">
        <v>3750</v>
      </c>
      <c r="K134" s="95" t="n">
        <v>7250.16</v>
      </c>
      <c r="L134" s="65" t="n">
        <f aca="false">SUM(J134:K134)</f>
        <v>11000.16</v>
      </c>
      <c r="M134" s="67" t="s">
        <v>19</v>
      </c>
      <c r="N134" s="131" t="n">
        <v>5000</v>
      </c>
    </row>
    <row r="135" customFormat="false" ht="53.25" hidden="false" customHeight="true" outlineLevel="0" collapsed="false">
      <c r="A135" s="96" t="n">
        <v>4</v>
      </c>
      <c r="B135" s="136" t="s">
        <v>243</v>
      </c>
      <c r="C135" s="63" t="s">
        <v>244</v>
      </c>
      <c r="D135" s="63" t="n">
        <v>39538</v>
      </c>
      <c r="E135" s="89" t="n">
        <v>4000</v>
      </c>
      <c r="F135" s="95" t="n">
        <v>3000</v>
      </c>
      <c r="G135" s="95" t="n">
        <v>1000</v>
      </c>
      <c r="H135" s="95" t="n">
        <v>4000</v>
      </c>
      <c r="I135" s="101" t="n">
        <f aca="false">+E135-H135</f>
        <v>0</v>
      </c>
      <c r="J135" s="95" t="n">
        <v>3000</v>
      </c>
      <c r="K135" s="95" t="n">
        <v>1562.625</v>
      </c>
      <c r="L135" s="95" t="n">
        <f aca="false">SUM(J135:K135)</f>
        <v>4562.625</v>
      </c>
      <c r="M135" s="67" t="s">
        <v>19</v>
      </c>
      <c r="N135" s="131" t="n">
        <v>4000</v>
      </c>
    </row>
    <row r="136" customFormat="false" ht="53.25" hidden="false" customHeight="true" outlineLevel="0" collapsed="false">
      <c r="A136" s="155" t="n">
        <v>5</v>
      </c>
      <c r="B136" s="136" t="s">
        <v>245</v>
      </c>
      <c r="C136" s="63" t="s">
        <v>246</v>
      </c>
      <c r="D136" s="63" t="n">
        <v>39560</v>
      </c>
      <c r="E136" s="89" t="n">
        <v>750</v>
      </c>
      <c r="F136" s="95" t="n">
        <v>550</v>
      </c>
      <c r="G136" s="95" t="n">
        <v>200</v>
      </c>
      <c r="H136" s="95" t="n">
        <v>750</v>
      </c>
      <c r="I136" s="101" t="n">
        <f aca="false">+E136-H136</f>
        <v>0</v>
      </c>
      <c r="J136" s="95" t="n">
        <v>550</v>
      </c>
      <c r="K136" s="95" t="n">
        <v>210.53</v>
      </c>
      <c r="L136" s="95" t="n">
        <f aca="false">SUM(J136:K136)</f>
        <v>760.53</v>
      </c>
      <c r="M136" s="67" t="s">
        <v>19</v>
      </c>
      <c r="N136" s="131" t="n">
        <v>750</v>
      </c>
    </row>
    <row r="137" customFormat="false" ht="53.25" hidden="false" customHeight="true" outlineLevel="0" collapsed="false">
      <c r="A137" s="158" t="n">
        <v>6</v>
      </c>
      <c r="B137" s="93" t="s">
        <v>247</v>
      </c>
      <c r="C137" s="63" t="s">
        <v>248</v>
      </c>
      <c r="D137" s="63" t="n">
        <v>39671</v>
      </c>
      <c r="E137" s="89" t="n">
        <v>600</v>
      </c>
      <c r="F137" s="95" t="n">
        <v>450</v>
      </c>
      <c r="G137" s="95" t="n">
        <v>150</v>
      </c>
      <c r="H137" s="95" t="n">
        <v>600</v>
      </c>
      <c r="I137" s="65" t="n">
        <f aca="false">+E137-H137</f>
        <v>0</v>
      </c>
      <c r="J137" s="95" t="n">
        <v>450</v>
      </c>
      <c r="K137" s="95" t="n">
        <v>33.68</v>
      </c>
      <c r="L137" s="95" t="n">
        <f aca="false">SUM(J137:K137)</f>
        <v>483.68</v>
      </c>
      <c r="M137" s="67" t="s">
        <v>19</v>
      </c>
      <c r="N137" s="131" t="n">
        <v>600</v>
      </c>
    </row>
    <row r="138" customFormat="false" ht="53.25" hidden="false" customHeight="true" outlineLevel="0" collapsed="false">
      <c r="A138" s="158" t="n">
        <v>7</v>
      </c>
      <c r="B138" s="93" t="s">
        <v>249</v>
      </c>
      <c r="C138" s="63" t="s">
        <v>250</v>
      </c>
      <c r="D138" s="63" t="n">
        <v>39771</v>
      </c>
      <c r="E138" s="89" t="n">
        <v>4000</v>
      </c>
      <c r="F138" s="95" t="n">
        <v>3000</v>
      </c>
      <c r="G138" s="95" t="n">
        <v>1000</v>
      </c>
      <c r="H138" s="95" t="n">
        <f aca="false">+F138+G138</f>
        <v>4000</v>
      </c>
      <c r="I138" s="65" t="n">
        <f aca="false">+E138-H138</f>
        <v>0</v>
      </c>
      <c r="J138" s="95" t="n">
        <v>3000</v>
      </c>
      <c r="K138" s="95" t="n">
        <v>16.29</v>
      </c>
      <c r="L138" s="95" t="n">
        <f aca="false">SUM(J138:K138)</f>
        <v>3016.29</v>
      </c>
      <c r="M138" s="67" t="s">
        <v>19</v>
      </c>
      <c r="N138" s="118" t="n">
        <v>3837.69</v>
      </c>
    </row>
    <row r="139" customFormat="false" ht="63" hidden="false" customHeight="true" outlineLevel="0" collapsed="false">
      <c r="A139" s="155" t="n">
        <v>8</v>
      </c>
      <c r="B139" s="93" t="s">
        <v>251</v>
      </c>
      <c r="C139" s="63" t="s">
        <v>252</v>
      </c>
      <c r="D139" s="63" t="n">
        <v>39787</v>
      </c>
      <c r="E139" s="89" t="n">
        <v>5500</v>
      </c>
      <c r="F139" s="95" t="n">
        <v>4250</v>
      </c>
      <c r="G139" s="95" t="n">
        <v>1250</v>
      </c>
      <c r="H139" s="95" t="n">
        <f aca="false">+F139+G139</f>
        <v>5500</v>
      </c>
      <c r="I139" s="65" t="n">
        <f aca="false">+E139-H139</f>
        <v>0</v>
      </c>
      <c r="J139" s="95" t="n">
        <v>4250</v>
      </c>
      <c r="K139" s="95" t="n">
        <v>6.97</v>
      </c>
      <c r="L139" s="95" t="n">
        <f aca="false">SUM(J139:K139)</f>
        <v>4256.97</v>
      </c>
      <c r="M139" s="203" t="s">
        <v>253</v>
      </c>
      <c r="N139" s="118" t="n">
        <v>4256.97</v>
      </c>
    </row>
    <row r="140" s="28" customFormat="true" ht="30.75" hidden="false" customHeight="true" outlineLevel="0" collapsed="false">
      <c r="A140" s="165" t="n">
        <v>8</v>
      </c>
      <c r="B140" s="166" t="s">
        <v>20</v>
      </c>
      <c r="C140" s="167"/>
      <c r="D140" s="168"/>
      <c r="E140" s="169" t="n">
        <f aca="false">SUM(E132:E139)</f>
        <v>27350</v>
      </c>
      <c r="F140" s="170" t="n">
        <f aca="false">SUM(F132:F139)</f>
        <v>20625</v>
      </c>
      <c r="G140" s="170" t="n">
        <f aca="false">SUM(G132:G139)</f>
        <v>6725</v>
      </c>
      <c r="H140" s="170" t="n">
        <f aca="false">SUM(H132:H139)</f>
        <v>27350</v>
      </c>
      <c r="I140" s="170" t="n">
        <f aca="false">SUM(I132:I139)</f>
        <v>0</v>
      </c>
      <c r="J140" s="170" t="n">
        <f aca="false">SUM(J132:J139)</f>
        <v>20625</v>
      </c>
      <c r="K140" s="170" t="n">
        <f aca="false">SUM(K132:K139)</f>
        <v>10075.53</v>
      </c>
      <c r="L140" s="170" t="n">
        <f aca="false">SUM(L132:L139)</f>
        <v>30700.53</v>
      </c>
      <c r="M140" s="169"/>
      <c r="N140" s="171" t="n">
        <f aca="false">SUM(N132:N139)</f>
        <v>25944.66</v>
      </c>
    </row>
    <row r="141" customFormat="false" ht="35.25" hidden="false" customHeight="true" outlineLevel="0" collapsed="false">
      <c r="A141" s="148" t="n">
        <v>2009</v>
      </c>
      <c r="B141" s="211"/>
      <c r="C141" s="212"/>
      <c r="D141" s="212"/>
      <c r="E141" s="212"/>
      <c r="F141" s="213"/>
      <c r="G141" s="213"/>
      <c r="H141" s="213"/>
      <c r="I141" s="213"/>
      <c r="J141" s="213"/>
      <c r="K141" s="213"/>
      <c r="L141" s="213"/>
      <c r="M141" s="212"/>
      <c r="N141" s="214"/>
    </row>
    <row r="142" customFormat="false" ht="36.75" hidden="false" customHeight="true" outlineLevel="0" collapsed="false">
      <c r="A142" s="215" t="n">
        <v>1</v>
      </c>
      <c r="B142" s="216" t="s">
        <v>220</v>
      </c>
      <c r="C142" s="217" t="s">
        <v>254</v>
      </c>
      <c r="D142" s="46" t="n">
        <v>40095</v>
      </c>
      <c r="E142" s="218" t="n">
        <v>3000</v>
      </c>
      <c r="F142" s="196" t="n">
        <v>2250</v>
      </c>
      <c r="G142" s="196" t="n">
        <v>750</v>
      </c>
      <c r="H142" s="196" t="n">
        <f aca="false">G142+F142</f>
        <v>3000</v>
      </c>
      <c r="I142" s="196" t="n">
        <v>0</v>
      </c>
      <c r="J142" s="196" t="n">
        <v>2250</v>
      </c>
      <c r="K142" s="196" t="n">
        <v>2.015</v>
      </c>
      <c r="L142" s="196" t="n">
        <f aca="false">SUM(J142:K142)</f>
        <v>2252.015</v>
      </c>
      <c r="M142" s="51" t="s">
        <v>19</v>
      </c>
      <c r="N142" s="219" t="n">
        <v>3000</v>
      </c>
    </row>
    <row r="143" customFormat="false" ht="40.5" hidden="false" customHeight="true" outlineLevel="0" collapsed="false">
      <c r="A143" s="220" t="n">
        <v>2</v>
      </c>
      <c r="B143" s="93" t="s">
        <v>255</v>
      </c>
      <c r="C143" s="221" t="s">
        <v>256</v>
      </c>
      <c r="D143" s="222" t="n">
        <v>40191</v>
      </c>
      <c r="E143" s="218" t="n">
        <v>3000</v>
      </c>
      <c r="F143" s="95" t="n">
        <v>2375</v>
      </c>
      <c r="G143" s="95" t="n">
        <v>625</v>
      </c>
      <c r="H143" s="95" t="n">
        <f aca="false">G143+F143</f>
        <v>3000</v>
      </c>
      <c r="I143" s="196" t="n">
        <v>0</v>
      </c>
      <c r="J143" s="95" t="n">
        <v>2375</v>
      </c>
      <c r="K143" s="196" t="n">
        <v>18.535</v>
      </c>
      <c r="L143" s="196" t="n">
        <f aca="false">K143+J143</f>
        <v>2393.535</v>
      </c>
      <c r="M143" s="203" t="s">
        <v>19</v>
      </c>
      <c r="N143" s="219" t="n">
        <v>3000</v>
      </c>
    </row>
    <row r="144" customFormat="false" ht="60.75" hidden="false" customHeight="false" outlineLevel="0" collapsed="false">
      <c r="A144" s="223" t="n">
        <v>3</v>
      </c>
      <c r="B144" s="224" t="s">
        <v>257</v>
      </c>
      <c r="C144" s="225" t="s">
        <v>258</v>
      </c>
      <c r="D144" s="222" t="n">
        <v>40217</v>
      </c>
      <c r="E144" s="95" t="n">
        <v>2000</v>
      </c>
      <c r="F144" s="95" t="n">
        <v>1500</v>
      </c>
      <c r="G144" s="95" t="n">
        <v>500</v>
      </c>
      <c r="H144" s="95" t="n">
        <f aca="false">G144+F144</f>
        <v>2000</v>
      </c>
      <c r="I144" s="65" t="n">
        <v>0</v>
      </c>
      <c r="J144" s="226" t="n">
        <v>1500</v>
      </c>
      <c r="K144" s="227" t="n">
        <v>48.155</v>
      </c>
      <c r="L144" s="196" t="n">
        <f aca="false">K144+J144</f>
        <v>1548.155</v>
      </c>
      <c r="M144" s="203" t="s">
        <v>211</v>
      </c>
      <c r="N144" s="228" t="n">
        <v>2000</v>
      </c>
    </row>
    <row r="145" customFormat="false" ht="40.5" hidden="false" customHeight="true" outlineLevel="0" collapsed="false">
      <c r="A145" s="229" t="n">
        <v>3</v>
      </c>
      <c r="B145" s="230" t="s">
        <v>20</v>
      </c>
      <c r="C145" s="231"/>
      <c r="D145" s="232"/>
      <c r="E145" s="233" t="n">
        <f aca="false">SUM(E142:E144)</f>
        <v>8000</v>
      </c>
      <c r="F145" s="234" t="n">
        <f aca="false">SUM(F142:F144)</f>
        <v>6125</v>
      </c>
      <c r="G145" s="234" t="n">
        <f aca="false">SUM(G142:G144)</f>
        <v>1875</v>
      </c>
      <c r="H145" s="234" t="n">
        <f aca="false">SUM(H142:H144)</f>
        <v>8000</v>
      </c>
      <c r="I145" s="170" t="n">
        <f aca="false">SUM(I142:I144)</f>
        <v>0</v>
      </c>
      <c r="J145" s="234" t="n">
        <f aca="false">SUM(J142:J144)</f>
        <v>6125</v>
      </c>
      <c r="K145" s="170" t="n">
        <f aca="false">SUM(K142:K144)</f>
        <v>68.705</v>
      </c>
      <c r="L145" s="234" t="n">
        <f aca="false">SUM(L142:L144)</f>
        <v>6193.705</v>
      </c>
      <c r="M145" s="235"/>
      <c r="N145" s="171" t="n">
        <f aca="false">SUM(N142:N144)</f>
        <v>8000</v>
      </c>
    </row>
    <row r="146" customFormat="false" ht="35.25" hidden="false" customHeight="true" outlineLevel="0" collapsed="false">
      <c r="A146" s="148" t="n">
        <v>2010</v>
      </c>
      <c r="B146" s="211"/>
      <c r="C146" s="212"/>
      <c r="D146" s="212"/>
      <c r="E146" s="212"/>
      <c r="F146" s="213"/>
      <c r="G146" s="213"/>
      <c r="H146" s="213"/>
      <c r="I146" s="213"/>
      <c r="J146" s="213"/>
      <c r="K146" s="213"/>
      <c r="L146" s="213"/>
      <c r="M146" s="212"/>
      <c r="N146" s="214"/>
    </row>
    <row r="147" customFormat="false" ht="61.5" hidden="false" customHeight="true" outlineLevel="0" collapsed="false">
      <c r="A147" s="220" t="n">
        <v>1</v>
      </c>
      <c r="B147" s="216" t="s">
        <v>259</v>
      </c>
      <c r="C147" s="236" t="s">
        <v>260</v>
      </c>
      <c r="D147" s="206" t="n">
        <v>40588</v>
      </c>
      <c r="E147" s="95" t="n">
        <v>2000</v>
      </c>
      <c r="F147" s="95" t="n">
        <v>0</v>
      </c>
      <c r="G147" s="95" t="n">
        <v>2000</v>
      </c>
      <c r="H147" s="95" t="n">
        <f aca="false">G147+F147</f>
        <v>2000</v>
      </c>
      <c r="I147" s="65" t="n">
        <v>0</v>
      </c>
      <c r="J147" s="237" t="s">
        <v>31</v>
      </c>
      <c r="K147" s="207" t="n">
        <v>4000.82</v>
      </c>
      <c r="L147" s="207" t="n">
        <f aca="false">SUM(J147:K147)</f>
        <v>4000.82</v>
      </c>
      <c r="M147" s="203" t="s">
        <v>261</v>
      </c>
      <c r="N147" s="228" t="n">
        <v>4000</v>
      </c>
    </row>
    <row r="148" customFormat="false" ht="40.5" hidden="false" customHeight="true" outlineLevel="0" collapsed="false">
      <c r="A148" s="229" t="n">
        <v>1</v>
      </c>
      <c r="B148" s="230" t="s">
        <v>20</v>
      </c>
      <c r="C148" s="231"/>
      <c r="D148" s="232"/>
      <c r="E148" s="233" t="n">
        <f aca="false">SUM(E145:E147)</f>
        <v>10000</v>
      </c>
      <c r="F148" s="234" t="n">
        <f aca="false">SUM(F147)</f>
        <v>0</v>
      </c>
      <c r="G148" s="234" t="n">
        <f aca="false">SUM(G147)</f>
        <v>2000</v>
      </c>
      <c r="H148" s="234" t="n">
        <f aca="false">SUM(H147)</f>
        <v>2000</v>
      </c>
      <c r="I148" s="234" t="n">
        <f aca="false">SUM(I147)</f>
        <v>0</v>
      </c>
      <c r="J148" s="234" t="n">
        <f aca="false">SUM(J147)</f>
        <v>0</v>
      </c>
      <c r="K148" s="234" t="n">
        <f aca="false">SUM(K147)</f>
        <v>4000.82</v>
      </c>
      <c r="L148" s="234" t="n">
        <f aca="false">SUM(L147)</f>
        <v>4000.82</v>
      </c>
      <c r="M148" s="235"/>
      <c r="N148" s="171" t="n">
        <f aca="false">SUM(N147)</f>
        <v>4000</v>
      </c>
    </row>
    <row r="149" customFormat="false" ht="35.25" hidden="false" customHeight="true" outlineLevel="0" collapsed="false">
      <c r="A149" s="148" t="n">
        <v>2011</v>
      </c>
      <c r="B149" s="211"/>
      <c r="C149" s="212"/>
      <c r="D149" s="212"/>
      <c r="E149" s="212"/>
      <c r="F149" s="213"/>
      <c r="G149" s="213"/>
      <c r="H149" s="213"/>
      <c r="I149" s="213"/>
      <c r="J149" s="213"/>
      <c r="K149" s="213"/>
      <c r="L149" s="213"/>
      <c r="M149" s="212"/>
      <c r="N149" s="214"/>
    </row>
    <row r="150" customFormat="false" ht="61.5" hidden="false" customHeight="true" outlineLevel="0" collapsed="false">
      <c r="A150" s="238" t="n">
        <v>1</v>
      </c>
      <c r="B150" s="239" t="s">
        <v>262</v>
      </c>
      <c r="C150" s="206" t="s">
        <v>263</v>
      </c>
      <c r="D150" s="206" t="s">
        <v>264</v>
      </c>
      <c r="E150" s="95" t="n">
        <v>2000</v>
      </c>
      <c r="F150" s="95" t="n">
        <v>0</v>
      </c>
      <c r="G150" s="95" t="n">
        <v>2000</v>
      </c>
      <c r="H150" s="95" t="n">
        <f aca="false">G150+F150</f>
        <v>2000</v>
      </c>
      <c r="I150" s="65" t="n">
        <v>0</v>
      </c>
      <c r="J150" s="240" t="s">
        <v>31</v>
      </c>
      <c r="K150" s="207" t="n">
        <v>2754.8</v>
      </c>
      <c r="L150" s="207" t="n">
        <f aca="false">SUM(J150:K150)</f>
        <v>2754.8</v>
      </c>
      <c r="M150" s="203" t="s">
        <v>265</v>
      </c>
      <c r="N150" s="228" t="n">
        <f aca="false">L150</f>
        <v>2754.8</v>
      </c>
    </row>
    <row r="151" customFormat="false" ht="61.5" hidden="false" customHeight="true" outlineLevel="0" collapsed="false">
      <c r="A151" s="220" t="n">
        <v>2</v>
      </c>
      <c r="B151" s="224" t="s">
        <v>266</v>
      </c>
      <c r="C151" s="241" t="n">
        <v>40843</v>
      </c>
      <c r="D151" s="206" t="s">
        <v>264</v>
      </c>
      <c r="E151" s="95" t="n">
        <v>1500</v>
      </c>
      <c r="F151" s="95" t="n">
        <v>1125</v>
      </c>
      <c r="G151" s="95" t="n">
        <v>375</v>
      </c>
      <c r="H151" s="95" t="n">
        <f aca="false">G151+F151</f>
        <v>1500</v>
      </c>
      <c r="I151" s="65" t="n">
        <v>0</v>
      </c>
      <c r="J151" s="242" t="n">
        <v>1125</v>
      </c>
      <c r="K151" s="243" t="n">
        <v>0.85</v>
      </c>
      <c r="L151" s="243" t="n">
        <f aca="false">J151+K151</f>
        <v>1125.85</v>
      </c>
      <c r="M151" s="203" t="s">
        <v>267</v>
      </c>
      <c r="N151" s="228" t="n">
        <v>1500</v>
      </c>
    </row>
    <row r="152" customFormat="false" ht="40.5" hidden="false" customHeight="true" outlineLevel="0" collapsed="false">
      <c r="A152" s="229" t="n">
        <v>2</v>
      </c>
      <c r="B152" s="230" t="s">
        <v>20</v>
      </c>
      <c r="C152" s="231"/>
      <c r="D152" s="232"/>
      <c r="E152" s="233" t="n">
        <f aca="false">SUM(E150:E151)</f>
        <v>3500</v>
      </c>
      <c r="F152" s="234" t="n">
        <f aca="false">SUM(F150:F151)</f>
        <v>1125</v>
      </c>
      <c r="G152" s="234" t="n">
        <f aca="false">SUM(G150:G151)</f>
        <v>2375</v>
      </c>
      <c r="H152" s="234" t="n">
        <f aca="false">SUM(H150:H151)</f>
        <v>3500</v>
      </c>
      <c r="I152" s="234" t="n">
        <f aca="false">SUM(I150:I151)</f>
        <v>0</v>
      </c>
      <c r="J152" s="234" t="n">
        <f aca="false">SUM(J150:J151)</f>
        <v>1125</v>
      </c>
      <c r="K152" s="234" t="n">
        <f aca="false">SUM(K150:K151)</f>
        <v>2755.65</v>
      </c>
      <c r="L152" s="234" t="n">
        <f aca="false">SUM(L150:L151)</f>
        <v>3880.65</v>
      </c>
      <c r="M152" s="235"/>
      <c r="N152" s="171" t="n">
        <f aca="false">SUM(N150:N151)</f>
        <v>4254.8</v>
      </c>
    </row>
    <row r="153" customFormat="false" ht="35.25" hidden="false" customHeight="true" outlineLevel="0" collapsed="false">
      <c r="A153" s="148" t="n">
        <v>2012</v>
      </c>
      <c r="B153" s="211"/>
      <c r="C153" s="212"/>
      <c r="D153" s="212"/>
      <c r="E153" s="212"/>
      <c r="F153" s="213"/>
      <c r="G153" s="213"/>
      <c r="H153" s="213"/>
      <c r="I153" s="213"/>
      <c r="J153" s="213"/>
      <c r="K153" s="213"/>
      <c r="L153" s="213"/>
      <c r="M153" s="212"/>
      <c r="N153" s="214"/>
    </row>
    <row r="154" customFormat="false" ht="61.5" hidden="false" customHeight="true" outlineLevel="0" collapsed="false">
      <c r="A154" s="244" t="n">
        <v>1</v>
      </c>
      <c r="B154" s="216" t="s">
        <v>268</v>
      </c>
      <c r="C154" s="245" t="s">
        <v>269</v>
      </c>
      <c r="D154" s="245" t="n">
        <v>41134</v>
      </c>
      <c r="E154" s="209" t="n">
        <v>300</v>
      </c>
      <c r="F154" s="209" t="n">
        <v>0</v>
      </c>
      <c r="G154" s="209" t="n">
        <v>300</v>
      </c>
      <c r="H154" s="209" t="n">
        <f aca="false">G154+F154</f>
        <v>300</v>
      </c>
      <c r="I154" s="40" t="n">
        <v>0</v>
      </c>
      <c r="J154" s="246" t="s">
        <v>31</v>
      </c>
      <c r="K154" s="209" t="n">
        <v>300</v>
      </c>
      <c r="L154" s="209" t="n">
        <f aca="false">SUM(J154:K154)</f>
        <v>300</v>
      </c>
      <c r="M154" s="247" t="n">
        <v>0</v>
      </c>
      <c r="N154" s="248" t="n">
        <f aca="false">L154</f>
        <v>300</v>
      </c>
    </row>
    <row r="155" customFormat="false" ht="61.5" hidden="false" customHeight="true" outlineLevel="0" collapsed="false">
      <c r="A155" s="249" t="n">
        <v>2</v>
      </c>
      <c r="B155" s="93" t="s">
        <v>270</v>
      </c>
      <c r="C155" s="185" t="s">
        <v>269</v>
      </c>
      <c r="D155" s="250" t="n">
        <v>41134</v>
      </c>
      <c r="E155" s="196" t="n">
        <v>1200</v>
      </c>
      <c r="F155" s="95" t="n">
        <v>0</v>
      </c>
      <c r="G155" s="95" t="n">
        <v>1200</v>
      </c>
      <c r="H155" s="95" t="n">
        <f aca="false">G155+F155</f>
        <v>1200</v>
      </c>
      <c r="I155" s="40" t="n">
        <v>0</v>
      </c>
      <c r="J155" s="108" t="n">
        <v>0</v>
      </c>
      <c r="K155" s="95" t="n">
        <v>1200</v>
      </c>
      <c r="L155" s="95" t="n">
        <f aca="false">SUM(J155:K155)</f>
        <v>1200</v>
      </c>
      <c r="M155" s="115" t="s">
        <v>271</v>
      </c>
      <c r="N155" s="251" t="n">
        <v>1200</v>
      </c>
    </row>
    <row r="156" customFormat="false" ht="61.5" hidden="false" customHeight="true" outlineLevel="0" collapsed="false">
      <c r="A156" s="252" t="n">
        <v>3</v>
      </c>
      <c r="B156" s="253" t="s">
        <v>272</v>
      </c>
      <c r="C156" s="254" t="s">
        <v>269</v>
      </c>
      <c r="D156" s="254" t="n">
        <v>41134</v>
      </c>
      <c r="E156" s="255" t="n">
        <v>500</v>
      </c>
      <c r="F156" s="255" t="n">
        <v>0</v>
      </c>
      <c r="G156" s="255" t="n">
        <v>500</v>
      </c>
      <c r="H156" s="255" t="n">
        <f aca="false">G156+F156</f>
        <v>500</v>
      </c>
      <c r="I156" s="256" t="n">
        <v>0</v>
      </c>
      <c r="J156" s="257" t="n">
        <v>0</v>
      </c>
      <c r="K156" s="255" t="n">
        <v>500</v>
      </c>
      <c r="L156" s="255" t="n">
        <f aca="false">SUM(J156:K156)</f>
        <v>500</v>
      </c>
      <c r="M156" s="258" t="s">
        <v>273</v>
      </c>
      <c r="N156" s="259" t="n">
        <v>500</v>
      </c>
    </row>
    <row r="157" customFormat="false" ht="40.5" hidden="false" customHeight="true" outlineLevel="0" collapsed="false">
      <c r="A157" s="260" t="n">
        <v>3</v>
      </c>
      <c r="B157" s="261" t="s">
        <v>20</v>
      </c>
      <c r="C157" s="262"/>
      <c r="D157" s="263"/>
      <c r="E157" s="264" t="n">
        <f aca="false">E154+E155+E156</f>
        <v>2000</v>
      </c>
      <c r="F157" s="265" t="n">
        <f aca="false">SUM(F154:F156)</f>
        <v>0</v>
      </c>
      <c r="G157" s="265" t="n">
        <f aca="false">SUM(G154:G156)</f>
        <v>2000</v>
      </c>
      <c r="H157" s="265" t="n">
        <f aca="false">SUM(H154:H156)</f>
        <v>2000</v>
      </c>
      <c r="I157" s="265" t="n">
        <f aca="false">SUM(I154:I156)</f>
        <v>0</v>
      </c>
      <c r="J157" s="265" t="n">
        <f aca="false">SUM(J154:J156)</f>
        <v>0</v>
      </c>
      <c r="K157" s="265" t="n">
        <f aca="false">SUM(K154:K156)</f>
        <v>2000</v>
      </c>
      <c r="L157" s="265" t="n">
        <f aca="false">SUM(L154:L156)</f>
        <v>2000</v>
      </c>
      <c r="M157" s="266"/>
      <c r="N157" s="267" t="n">
        <f aca="false">SUM(N154:N156)</f>
        <v>2000</v>
      </c>
    </row>
    <row r="158" s="117" customFormat="true" ht="40.5" hidden="false" customHeight="true" outlineLevel="0" collapsed="false">
      <c r="A158" s="268"/>
      <c r="B158" s="269"/>
      <c r="C158" s="270"/>
      <c r="D158" s="271"/>
      <c r="E158" s="272"/>
      <c r="F158" s="273"/>
      <c r="G158" s="273"/>
      <c r="H158" s="273"/>
      <c r="I158" s="273"/>
      <c r="J158" s="273"/>
      <c r="K158" s="273"/>
      <c r="L158" s="273"/>
      <c r="M158" s="272"/>
      <c r="N158" s="272"/>
    </row>
    <row r="159" customFormat="false" ht="35.25" hidden="false" customHeight="true" outlineLevel="0" collapsed="false">
      <c r="A159" s="274" t="n">
        <v>2013</v>
      </c>
      <c r="B159" s="211"/>
      <c r="C159" s="275"/>
      <c r="D159" s="275"/>
      <c r="E159" s="275"/>
      <c r="F159" s="276"/>
      <c r="G159" s="276"/>
      <c r="H159" s="276"/>
      <c r="I159" s="276"/>
      <c r="J159" s="276"/>
      <c r="K159" s="276"/>
      <c r="L159" s="276"/>
      <c r="M159" s="275"/>
      <c r="N159" s="277"/>
    </row>
    <row r="160" customFormat="false" ht="61.5" hidden="false" customHeight="true" outlineLevel="0" collapsed="false">
      <c r="A160" s="244" t="n">
        <v>1</v>
      </c>
      <c r="B160" s="216" t="s">
        <v>274</v>
      </c>
      <c r="C160" s="245" t="s">
        <v>275</v>
      </c>
      <c r="D160" s="245" t="n">
        <v>41288</v>
      </c>
      <c r="E160" s="209" t="n">
        <v>500</v>
      </c>
      <c r="F160" s="209" t="n">
        <v>0</v>
      </c>
      <c r="G160" s="209" t="n">
        <v>500</v>
      </c>
      <c r="H160" s="209" t="n">
        <f aca="false">G160+F160</f>
        <v>500</v>
      </c>
      <c r="I160" s="40" t="n">
        <v>0</v>
      </c>
      <c r="J160" s="246" t="n">
        <v>0</v>
      </c>
      <c r="K160" s="209" t="n">
        <v>500</v>
      </c>
      <c r="L160" s="209" t="n">
        <f aca="false">SUM(J160:K160)</f>
        <v>500</v>
      </c>
      <c r="M160" s="247" t="n">
        <v>0</v>
      </c>
      <c r="N160" s="251" t="n">
        <v>500</v>
      </c>
    </row>
    <row r="161" customFormat="false" ht="61.5" hidden="false" customHeight="true" outlineLevel="0" collapsed="false">
      <c r="A161" s="249" t="n">
        <v>2</v>
      </c>
      <c r="B161" s="93" t="s">
        <v>274</v>
      </c>
      <c r="C161" s="185" t="s">
        <v>275</v>
      </c>
      <c r="D161" s="185" t="n">
        <v>41288</v>
      </c>
      <c r="E161" s="95" t="n">
        <v>500</v>
      </c>
      <c r="F161" s="95" t="n">
        <v>0</v>
      </c>
      <c r="G161" s="95" t="n">
        <v>500</v>
      </c>
      <c r="H161" s="95" t="n">
        <f aca="false">G161+F161</f>
        <v>500</v>
      </c>
      <c r="I161" s="65" t="n">
        <v>0</v>
      </c>
      <c r="J161" s="108" t="n">
        <v>0</v>
      </c>
      <c r="K161" s="95" t="n">
        <v>500</v>
      </c>
      <c r="L161" s="95" t="n">
        <f aca="false">SUM(J161:K161)</f>
        <v>500</v>
      </c>
      <c r="M161" s="115" t="n">
        <v>0</v>
      </c>
      <c r="N161" s="251" t="n">
        <v>500</v>
      </c>
    </row>
    <row r="162" customFormat="false" ht="61.5" hidden="false" customHeight="true" outlineLevel="0" collapsed="false">
      <c r="A162" s="249" t="n">
        <v>3</v>
      </c>
      <c r="B162" s="93" t="s">
        <v>276</v>
      </c>
      <c r="C162" s="185" t="s">
        <v>277</v>
      </c>
      <c r="D162" s="185" t="n">
        <v>41361</v>
      </c>
      <c r="E162" s="95" t="n">
        <v>5000</v>
      </c>
      <c r="F162" s="95" t="n">
        <v>3750</v>
      </c>
      <c r="G162" s="95" t="n">
        <v>1250</v>
      </c>
      <c r="H162" s="95" t="n">
        <f aca="false">G162+F162</f>
        <v>5000</v>
      </c>
      <c r="I162" s="65"/>
      <c r="J162" s="108" t="n">
        <v>3750</v>
      </c>
      <c r="K162" s="95" t="n">
        <v>4081</v>
      </c>
      <c r="L162" s="95" t="n">
        <f aca="false">SUM(J162:K162)</f>
        <v>7831</v>
      </c>
      <c r="M162" s="115" t="n">
        <v>0</v>
      </c>
      <c r="N162" s="251" t="n">
        <v>5000</v>
      </c>
    </row>
    <row r="163" customFormat="false" ht="61.5" hidden="false" customHeight="true" outlineLevel="0" collapsed="false">
      <c r="A163" s="249" t="n">
        <v>4</v>
      </c>
      <c r="B163" s="93" t="s">
        <v>278</v>
      </c>
      <c r="C163" s="185" t="s">
        <v>279</v>
      </c>
      <c r="D163" s="185" t="n">
        <v>41628</v>
      </c>
      <c r="E163" s="95" t="n">
        <v>3000</v>
      </c>
      <c r="F163" s="95" t="n">
        <v>0</v>
      </c>
      <c r="G163" s="95" t="n">
        <v>3000</v>
      </c>
      <c r="H163" s="95" t="n">
        <f aca="false">G163+F163</f>
        <v>3000</v>
      </c>
      <c r="I163" s="65"/>
      <c r="J163" s="108" t="n">
        <v>0</v>
      </c>
      <c r="K163" s="95" t="n">
        <v>2243.63</v>
      </c>
      <c r="L163" s="95" t="n">
        <v>2243.63</v>
      </c>
      <c r="M163" s="278" t="n">
        <v>500</v>
      </c>
      <c r="N163" s="251" t="n">
        <v>2243.63</v>
      </c>
    </row>
    <row r="164" customFormat="false" ht="61.5" hidden="false" customHeight="true" outlineLevel="0" collapsed="false">
      <c r="A164" s="249" t="n">
        <v>5</v>
      </c>
      <c r="B164" s="93" t="s">
        <v>280</v>
      </c>
      <c r="C164" s="185" t="s">
        <v>279</v>
      </c>
      <c r="D164" s="185" t="n">
        <v>41628</v>
      </c>
      <c r="E164" s="95" t="n">
        <v>1000</v>
      </c>
      <c r="F164" s="95" t="n">
        <v>0</v>
      </c>
      <c r="G164" s="95" t="n">
        <v>1000</v>
      </c>
      <c r="H164" s="95" t="n">
        <f aca="false">G164+F164</f>
        <v>1000</v>
      </c>
      <c r="I164" s="65"/>
      <c r="J164" s="108" t="n">
        <v>0</v>
      </c>
      <c r="K164" s="95" t="n">
        <v>535.79</v>
      </c>
      <c r="L164" s="95" t="n">
        <v>535.79</v>
      </c>
      <c r="M164" s="278" t="n">
        <v>0</v>
      </c>
      <c r="N164" s="251" t="n">
        <v>535.79</v>
      </c>
    </row>
    <row r="165" customFormat="false" ht="40.5" hidden="false" customHeight="true" outlineLevel="0" collapsed="false">
      <c r="A165" s="260" t="n">
        <v>5</v>
      </c>
      <c r="B165" s="261" t="s">
        <v>20</v>
      </c>
      <c r="C165" s="262"/>
      <c r="D165" s="263"/>
      <c r="E165" s="264" t="n">
        <f aca="false">SUM(E160:E164)</f>
        <v>10000</v>
      </c>
      <c r="F165" s="264" t="n">
        <f aca="false">SUM(F160:F164)</f>
        <v>3750</v>
      </c>
      <c r="G165" s="264" t="n">
        <f aca="false">SUM(G160:G164)</f>
        <v>6250</v>
      </c>
      <c r="H165" s="264" t="n">
        <f aca="false">SUM(H160:H164)</f>
        <v>10000</v>
      </c>
      <c r="I165" s="264" t="n">
        <f aca="false">SUM(I160:I164)</f>
        <v>0</v>
      </c>
      <c r="J165" s="264" t="n">
        <f aca="false">SUM(J160:J164)</f>
        <v>3750</v>
      </c>
      <c r="K165" s="264" t="n">
        <f aca="false">SUM(K160:K164)</f>
        <v>7860.42</v>
      </c>
      <c r="L165" s="264" t="n">
        <f aca="false">SUM(L160:L164)</f>
        <v>11610.42</v>
      </c>
      <c r="M165" s="264"/>
      <c r="N165" s="264" t="n">
        <f aca="false">SUM(N160:N164)</f>
        <v>8779.42</v>
      </c>
    </row>
    <row r="166" customFormat="false" ht="35.25" hidden="false" customHeight="true" outlineLevel="0" collapsed="false">
      <c r="A166" s="274" t="n">
        <v>2014</v>
      </c>
      <c r="B166" s="211"/>
      <c r="C166" s="275"/>
      <c r="D166" s="275"/>
      <c r="E166" s="275"/>
      <c r="F166" s="276"/>
      <c r="G166" s="276"/>
      <c r="H166" s="276"/>
      <c r="I166" s="276"/>
      <c r="J166" s="276"/>
      <c r="K166" s="276"/>
      <c r="L166" s="276"/>
      <c r="M166" s="275"/>
      <c r="N166" s="277"/>
    </row>
    <row r="167" customFormat="false" ht="61.5" hidden="false" customHeight="true" outlineLevel="0" collapsed="false">
      <c r="A167" s="249" t="n">
        <v>1</v>
      </c>
      <c r="B167" s="93" t="s">
        <v>281</v>
      </c>
      <c r="C167" s="185" t="s">
        <v>282</v>
      </c>
      <c r="D167" s="185" t="n">
        <v>41835</v>
      </c>
      <c r="E167" s="95" t="n">
        <v>4000</v>
      </c>
      <c r="F167" s="95" t="n">
        <v>3000</v>
      </c>
      <c r="G167" s="95" t="n">
        <v>2000</v>
      </c>
      <c r="H167" s="95" t="n">
        <f aca="false">F167+G167</f>
        <v>5000</v>
      </c>
      <c r="I167" s="65"/>
      <c r="J167" s="65" t="n">
        <v>3000</v>
      </c>
      <c r="K167" s="95" t="n">
        <v>2000</v>
      </c>
      <c r="L167" s="95" t="n">
        <v>4198.035</v>
      </c>
      <c r="M167" s="279" t="n">
        <v>1000</v>
      </c>
      <c r="N167" s="251" t="n">
        <v>4198.035</v>
      </c>
    </row>
    <row r="168" customFormat="false" ht="40.5" hidden="false" customHeight="true" outlineLevel="0" collapsed="false">
      <c r="A168" s="260" t="n">
        <v>1</v>
      </c>
      <c r="B168" s="261" t="s">
        <v>20</v>
      </c>
      <c r="C168" s="262"/>
      <c r="D168" s="263"/>
      <c r="E168" s="280" t="n">
        <f aca="false">SUM(E167)</f>
        <v>4000</v>
      </c>
      <c r="F168" s="280" t="n">
        <f aca="false">SUM(F167)</f>
        <v>3000</v>
      </c>
      <c r="G168" s="280" t="n">
        <f aca="false">SUM(G167)</f>
        <v>2000</v>
      </c>
      <c r="H168" s="280" t="n">
        <f aca="false">SUM(H167)</f>
        <v>5000</v>
      </c>
      <c r="I168" s="280" t="n">
        <f aca="false">SUM(I167)</f>
        <v>0</v>
      </c>
      <c r="J168" s="280" t="n">
        <f aca="false">SUM(J167)</f>
        <v>3000</v>
      </c>
      <c r="K168" s="280" t="n">
        <f aca="false">SUM(K167)</f>
        <v>2000</v>
      </c>
      <c r="L168" s="280" t="n">
        <f aca="false">SUM(L167)</f>
        <v>4198.035</v>
      </c>
      <c r="M168" s="280"/>
      <c r="N168" s="280" t="n">
        <f aca="false">SUM(N167)</f>
        <v>4198.035</v>
      </c>
    </row>
    <row r="169" customFormat="false" ht="35.25" hidden="false" customHeight="true" outlineLevel="0" collapsed="false">
      <c r="A169" s="274" t="n">
        <v>2015</v>
      </c>
      <c r="B169" s="211"/>
      <c r="C169" s="275"/>
      <c r="D169" s="275"/>
      <c r="E169" s="275"/>
      <c r="F169" s="276"/>
      <c r="G169" s="276"/>
      <c r="H169" s="276"/>
      <c r="I169" s="276"/>
      <c r="J169" s="276"/>
      <c r="K169" s="276"/>
      <c r="L169" s="276"/>
      <c r="M169" s="275"/>
      <c r="N169" s="277"/>
    </row>
    <row r="170" customFormat="false" ht="61.5" hidden="false" customHeight="true" outlineLevel="0" collapsed="false">
      <c r="A170" s="249" t="n">
        <v>1</v>
      </c>
      <c r="B170" s="93" t="s">
        <v>188</v>
      </c>
      <c r="C170" s="185" t="s">
        <v>283</v>
      </c>
      <c r="D170" s="185" t="n">
        <v>42235</v>
      </c>
      <c r="E170" s="95" t="n">
        <v>3000</v>
      </c>
      <c r="F170" s="95" t="n">
        <v>2250</v>
      </c>
      <c r="G170" s="95" t="n">
        <v>750</v>
      </c>
      <c r="H170" s="95" t="n">
        <f aca="false">F170+G170</f>
        <v>3000</v>
      </c>
      <c r="I170" s="93"/>
      <c r="J170" s="95" t="n">
        <v>2250</v>
      </c>
      <c r="K170" s="95" t="n">
        <v>805.9</v>
      </c>
      <c r="L170" s="95" t="n">
        <f aca="false">J170+K170</f>
        <v>3055.9</v>
      </c>
      <c r="M170" s="93" t="n">
        <v>0</v>
      </c>
      <c r="N170" s="95" t="n">
        <v>3000</v>
      </c>
    </row>
    <row r="171" customFormat="false" ht="40.5" hidden="false" customHeight="true" outlineLevel="0" collapsed="false">
      <c r="A171" s="260" t="n">
        <v>1</v>
      </c>
      <c r="B171" s="261" t="s">
        <v>20</v>
      </c>
      <c r="C171" s="262"/>
      <c r="D171" s="263"/>
      <c r="E171" s="280" t="n">
        <f aca="false">SUM(E170)</f>
        <v>3000</v>
      </c>
      <c r="F171" s="280" t="n">
        <f aca="false">SUM(F170)</f>
        <v>2250</v>
      </c>
      <c r="G171" s="280" t="n">
        <f aca="false">SUM(G170)</f>
        <v>750</v>
      </c>
      <c r="H171" s="280" t="n">
        <f aca="false">SUM(H170)</f>
        <v>3000</v>
      </c>
      <c r="I171" s="280" t="n">
        <f aca="false">SUM(I170)</f>
        <v>0</v>
      </c>
      <c r="J171" s="280" t="n">
        <f aca="false">SUM(J170)</f>
        <v>2250</v>
      </c>
      <c r="K171" s="280" t="n">
        <f aca="false">SUM(K170)</f>
        <v>805.9</v>
      </c>
      <c r="L171" s="280" t="n">
        <f aca="false">SUM(L170)</f>
        <v>3055.9</v>
      </c>
      <c r="M171" s="280"/>
      <c r="N171" s="280" t="n">
        <f aca="false">SUM(N170)</f>
        <v>3000</v>
      </c>
    </row>
    <row r="172" customFormat="false" ht="35.25" hidden="false" customHeight="true" outlineLevel="0" collapsed="false">
      <c r="A172" s="274" t="n">
        <v>2018</v>
      </c>
      <c r="B172" s="211"/>
      <c r="C172" s="275"/>
      <c r="D172" s="275"/>
      <c r="E172" s="275"/>
      <c r="F172" s="276"/>
      <c r="G172" s="276"/>
      <c r="H172" s="276"/>
      <c r="I172" s="276"/>
      <c r="J172" s="276"/>
      <c r="K172" s="276"/>
      <c r="L172" s="276"/>
      <c r="M172" s="275"/>
      <c r="N172" s="277"/>
    </row>
    <row r="173" customFormat="false" ht="61.5" hidden="false" customHeight="true" outlineLevel="0" collapsed="false">
      <c r="A173" s="249" t="n">
        <v>1</v>
      </c>
      <c r="B173" s="93" t="s">
        <v>284</v>
      </c>
      <c r="C173" s="185" t="s">
        <v>285</v>
      </c>
      <c r="D173" s="185"/>
      <c r="E173" s="95" t="n">
        <v>7000</v>
      </c>
      <c r="F173" s="95" t="n">
        <v>6300</v>
      </c>
      <c r="G173" s="95" t="n">
        <v>700</v>
      </c>
      <c r="H173" s="95" t="n">
        <f aca="false">F173+G173</f>
        <v>7000</v>
      </c>
      <c r="I173" s="93"/>
      <c r="J173" s="95" t="n">
        <v>6300</v>
      </c>
      <c r="K173" s="95" t="n">
        <v>700</v>
      </c>
      <c r="L173" s="95" t="n">
        <f aca="false">J173+K173</f>
        <v>7000</v>
      </c>
      <c r="M173" s="93" t="n">
        <v>0</v>
      </c>
      <c r="N173" s="95" t="n">
        <v>7000</v>
      </c>
    </row>
    <row r="174" customFormat="false" ht="40.5" hidden="false" customHeight="true" outlineLevel="0" collapsed="false">
      <c r="A174" s="260" t="n">
        <v>1</v>
      </c>
      <c r="B174" s="261" t="s">
        <v>20</v>
      </c>
      <c r="C174" s="262"/>
      <c r="D174" s="263"/>
      <c r="E174" s="280" t="n">
        <f aca="false">SUM(E173)</f>
        <v>7000</v>
      </c>
      <c r="F174" s="280" t="n">
        <f aca="false">SUM(F173)</f>
        <v>6300</v>
      </c>
      <c r="G174" s="280" t="n">
        <f aca="false">SUM(G173)</f>
        <v>700</v>
      </c>
      <c r="H174" s="280" t="n">
        <f aca="false">SUM(H173)</f>
        <v>7000</v>
      </c>
      <c r="I174" s="280" t="n">
        <f aca="false">SUM(I173)</f>
        <v>0</v>
      </c>
      <c r="J174" s="280" t="n">
        <f aca="false">SUM(J173)</f>
        <v>6300</v>
      </c>
      <c r="K174" s="280" t="n">
        <f aca="false">SUM(K173)</f>
        <v>700</v>
      </c>
      <c r="L174" s="280" t="n">
        <f aca="false">SUM(L173)</f>
        <v>7000</v>
      </c>
      <c r="M174" s="280"/>
      <c r="N174" s="280" t="n">
        <f aca="false">SUM(N173)</f>
        <v>7000</v>
      </c>
    </row>
    <row r="175" s="34" customFormat="true" ht="40.5" hidden="false" customHeight="true" outlineLevel="0" collapsed="false">
      <c r="A175" s="281"/>
      <c r="B175" s="282"/>
      <c r="C175" s="283"/>
      <c r="D175" s="284"/>
      <c r="E175" s="285"/>
      <c r="F175" s="286"/>
      <c r="G175" s="286"/>
      <c r="H175" s="286"/>
      <c r="I175" s="286"/>
      <c r="J175" s="286"/>
      <c r="K175" s="286"/>
      <c r="L175" s="286"/>
      <c r="M175" s="285"/>
      <c r="N175" s="285"/>
    </row>
    <row r="176" customFormat="false" ht="22.5" hidden="false" customHeight="false" outlineLevel="0" collapsed="false">
      <c r="A176" s="287" t="n">
        <f aca="false">SUM(A171,A168,A165,A157,A152,A148,A145,A140,A130,A120,A110,A93,A85,A67,A48,A29,A21,A15,A11,A7,A173)</f>
        <v>124</v>
      </c>
      <c r="B176" s="288" t="s">
        <v>286</v>
      </c>
      <c r="C176" s="289"/>
      <c r="D176" s="287"/>
      <c r="E176" s="290" t="n">
        <f aca="false">SUM(E171,E168,E165,E157,E152,E148,E145,E140,E130,E120,E110,E93,E85,E67,E48,E29,E21,E15,E11,E7,E174)</f>
        <v>160279</v>
      </c>
      <c r="F176" s="290" t="n">
        <f aca="false">SUM(F171,F168,F165,F157,F152,F148,F145,F140,F130,F120,F110,F93,F85,F67,F48,F29,F21,F15,F11,F7,F174)</f>
        <v>101189</v>
      </c>
      <c r="G176" s="290" t="n">
        <f aca="false">SUM(G171,G168,G165,G157,G152,G148,G145,G140,G130,G120,G110,G93,G85,G67,G48,G29,G21,G15,G11,G7,G174)</f>
        <v>42530</v>
      </c>
      <c r="H176" s="290" t="n">
        <f aca="false">SUM(H171,H168,H165,H157,H152,H148,H145,H140,H130,H120,H110,H93,H85,H67,H48,H29,H21,H15,H11,H7,H174)</f>
        <v>143719</v>
      </c>
      <c r="I176" s="290" t="n">
        <f aca="false">SUM(I171,I168,I165,I157,I152,I148,I145,I140,I130,I120,I110,I93,I85,I67,I48,I29,I21,I15,I11,I7)</f>
        <v>9560</v>
      </c>
      <c r="J176" s="290" t="n">
        <f aca="false">SUM(J171,J168,J165,J157,J152,J148,J145,J140,J130,J120,J110,J93,J85,J67,J48,J29,J21,J15,J11,J7,J174)</f>
        <v>101189</v>
      </c>
      <c r="K176" s="290" t="n">
        <f aca="false">SUM(K171,K168,K165,K157,K152,K148,K145,K140,K130,K120,K110,K93,K85,K67,K48,K29,K21,K15,K11,K7,K174)</f>
        <v>63639.839</v>
      </c>
      <c r="L176" s="290" t="n">
        <f aca="false">SUM(L171,L168,L165,L157,L152,L148,L145,L140,L130,L120,L110,L93,L85,L67,L48,L29,L21,L15,L11,L7,L174)</f>
        <v>164026.874</v>
      </c>
      <c r="M176" s="290"/>
      <c r="N176" s="290" t="n">
        <f aca="false">SUM(N171,N168,N165,N157,N152,N148,N145,N140,N130,N120,N110,N93,N85,N67,N48,N29,N21,N15,N11,N7,N174)</f>
        <v>145072.91</v>
      </c>
    </row>
    <row r="183" customFormat="false" ht="20.25" hidden="false" customHeight="false" outlineLevel="0" collapsed="false">
      <c r="N183" s="8" t="s">
        <v>287</v>
      </c>
    </row>
  </sheetData>
  <mergeCells count="10">
    <mergeCell ref="A2:A3"/>
    <mergeCell ref="B2:B3"/>
    <mergeCell ref="C2:C3"/>
    <mergeCell ref="D2:D3"/>
    <mergeCell ref="E2:E3"/>
    <mergeCell ref="F2:H2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2" right="0.209722222222222" top="0.729861111111111" bottom="0.410416666666667" header="0.359722222222222" footer="0.170138888888889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,Bold"&amp;18Details of Listed Term Finance Certificates Issued by various Companies During the Period 1995-2015 
(Calender Yearwise)</oddHeader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1:21:31Z</dcterms:created>
  <dc:creator>Taj Hussain Taj</dc:creator>
  <dc:description>summit bank details have been added.... subscription awaited</dc:description>
  <cp:keywords>Done</cp:keywords>
  <dc:language>en-US</dc:language>
  <cp:lastModifiedBy>Faizan Ali</cp:lastModifiedBy>
  <cp:lastPrinted>2016-07-18T10:42:38Z</cp:lastPrinted>
  <dcterms:modified xsi:type="dcterms:W3CDTF">2018-07-31T06:13:48Z</dcterms:modified>
  <cp:revision>0</cp:revision>
  <dc:subject/>
  <dc:title/>
</cp:coreProperties>
</file>