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PP TFC 30.06.18" sheetId="1" state="visible" r:id="rId2"/>
    <sheet name="PPTFC LISTED ON OTC" sheetId="2" state="visible" r:id="rId3"/>
  </sheets>
  <definedNames>
    <definedName function="false" hidden="false" localSheetId="0" name="_xlnm.Print_Titles" vbProcedure="false">'PP TFC 30.06.18'!$1:$3</definedName>
    <definedName function="false" hidden="true" localSheetId="0" name="_xlnm._FilterDatabase" vbProcedure="false">'PP TFC 30.06.18'!$A$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14">
  <si>
    <t xml:space="preserve">S. No</t>
  </si>
  <si>
    <t xml:space="preserve">Issuer Name</t>
  </si>
  <si>
    <t xml:space="preserve">Date of Issue</t>
  </si>
  <si>
    <t xml:space="preserve">Year of Issue</t>
  </si>
  <si>
    <t xml:space="preserve">Tenor</t>
  </si>
  <si>
    <t xml:space="preserve">Coupon</t>
  </si>
  <si>
    <t xml:space="preserve">Amount of Capital Raised</t>
  </si>
  <si>
    <t xml:space="preserve">Redemption</t>
  </si>
  <si>
    <t xml:space="preserve">Principal Outstanding</t>
  </si>
  <si>
    <t xml:space="preserve">Current Status</t>
  </si>
  <si>
    <t xml:space="preserve">Profit</t>
  </si>
  <si>
    <t xml:space="preserve">Principal</t>
  </si>
  <si>
    <t xml:space="preserve">Pakistan International Airlines Corporation (PIA)  *      (setteld and re-issued on 01/2/2009 at sr. No.56)</t>
  </si>
  <si>
    <t xml:space="preserve">2003</t>
  </si>
  <si>
    <t xml:space="preserve">6 months KIBOR + 50 basis points with a floor of 8% and cap of 12.5%</t>
  </si>
  <si>
    <t xml:space="preserve">Redeemed/settled</t>
  </si>
  <si>
    <t xml:space="preserve">Paramount Spinning Mills Limited</t>
  </si>
  <si>
    <t xml:space="preserve">6 months Kibor + 2.60%</t>
  </si>
  <si>
    <t xml:space="preserve">Redeemed</t>
  </si>
  <si>
    <t xml:space="preserve">Crescent Steel and Allied Products Limited</t>
  </si>
  <si>
    <t xml:space="preserve">Base Rate+250 bps(cap of 9%)</t>
  </si>
  <si>
    <t xml:space="preserve">Pakistan Mobile Communications Limited</t>
  </si>
  <si>
    <t xml:space="preserve">2004</t>
  </si>
  <si>
    <t xml:space="preserve">6 months Kibor + 1.6%</t>
  </si>
  <si>
    <t xml:space="preserve">Pak Kuwait Investment Company Private Limited.</t>
  </si>
  <si>
    <t xml:space="preserve">6 months T.Bills Plus 85 bps</t>
  </si>
  <si>
    <t xml:space="preserve">Bosicor Pakistan Limited</t>
  </si>
  <si>
    <t xml:space="preserve">Base rate + 550 bps with a floor of 9% p.a. and a cap of 13% p.a. payable semi annually.</t>
  </si>
  <si>
    <t xml:space="preserve">Azgard Nine Limited</t>
  </si>
  <si>
    <t xml:space="preserve">Base rate + 1.75%</t>
  </si>
  <si>
    <t xml:space="preserve">Jahangir Siddiqui &amp; Co. Ltd</t>
  </si>
  <si>
    <t xml:space="preserve">6 months Kibor + 1.50% p.a. for first five years
6 months Kibor + 1.60% for next three years
6 months Kibor + 1.70% for the last two years</t>
  </si>
  <si>
    <t xml:space="preserve">Gulshan Spinning Mills Limited</t>
  </si>
  <si>
    <t xml:space="preserve">6 months Kibor + 1.80%</t>
  </si>
  <si>
    <t xml:space="preserve">-</t>
  </si>
  <si>
    <t xml:space="preserve">Invest Capital Investment Bank Limited (Al-Zamin Leasing Modaraba and Al-Zamin Leasing Corporation) </t>
  </si>
  <si>
    <t xml:space="preserve">6 months Kibor + 175 BPS</t>
  </si>
  <si>
    <t xml:space="preserve">Escorts Investment Bank Limited</t>
  </si>
  <si>
    <t xml:space="preserve">6 months Kibor + 275 BPS(with floor of 5% and ceiling of 10%)</t>
  </si>
  <si>
    <t xml:space="preserve">Dewan Farooque Spinning Mills Limited*</t>
  </si>
  <si>
    <t xml:space="preserve">2005</t>
  </si>
  <si>
    <t xml:space="preserve">3 months Kibor plus 1.25%</t>
  </si>
  <si>
    <t xml:space="preserve">2006</t>
  </si>
  <si>
    <t xml:space="preserve">3 months Kibor plus 65 bps</t>
  </si>
  <si>
    <t xml:space="preserve">Security Leasing Corporation Limited</t>
  </si>
  <si>
    <t xml:space="preserve">6 months Kibor+2.45%</t>
  </si>
  <si>
    <t xml:space="preserve">Outstanding</t>
  </si>
  <si>
    <t xml:space="preserve">Al-Abbas Holdings (Pvt.) Limited *</t>
  </si>
  <si>
    <t xml:space="preserve">6 months KIBOR + 2.5% p.a</t>
  </si>
  <si>
    <t xml:space="preserve">Ghani Holdings (Pvt.) Limited *</t>
  </si>
  <si>
    <t xml:space="preserve">Javedan Corporation Limited (Formerly Javedan Cement Limited) *</t>
  </si>
  <si>
    <t xml:space="preserve">Invest Capital Investment Bank (formerly Al-Zamin Leasing Modaraba and Al-Zamin Leasing Corporation)</t>
  </si>
  <si>
    <t xml:space="preserve">New Allied Electronics Industries (Pvt.) Limited</t>
  </si>
  <si>
    <t xml:space="preserve">2007</t>
  </si>
  <si>
    <t xml:space="preserve">3 Month KIBOR+ 2.75%</t>
  </si>
  <si>
    <t xml:space="preserve">Kashf Foundation</t>
  </si>
  <si>
    <t xml:space="preserve">3 months Kibor + 2.45%</t>
  </si>
  <si>
    <t xml:space="preserve">KASB Securities Limited</t>
  </si>
  <si>
    <t xml:space="preserve">Floating rate of return is Base Rate + 1.90% where the base rate is six month KIBOR prevailing at the base rate setting date.</t>
  </si>
  <si>
    <t xml:space="preserve">6 months Kibor + 1.70% p.a.</t>
  </si>
  <si>
    <t xml:space="preserve">TPL Trakker Limited</t>
  </si>
  <si>
    <t xml:space="preserve">6 months KIBOR + 3.50% with no floor and no cap</t>
  </si>
  <si>
    <t xml:space="preserve">First Dawood Investment Bank Limited</t>
  </si>
  <si>
    <t xml:space="preserve">6 Month Kibor+ 1.6 %</t>
  </si>
  <si>
    <t xml:space="preserve">6 months Kibor + 1.30% </t>
  </si>
  <si>
    <t xml:space="preserve">Optimus Limited</t>
  </si>
  <si>
    <t xml:space="preserve">6 months KIBOR + 210 bps</t>
  </si>
  <si>
    <t xml:space="preserve">Avari Hotels Limited</t>
  </si>
  <si>
    <t xml:space="preserve">6 months Kibor + 325 pbs payable semi annual in arrears</t>
  </si>
  <si>
    <t xml:space="preserve">AgriTech Limited (formerly Pak American Fertilizers Limited)</t>
  </si>
  <si>
    <t xml:space="preserve">6 MONTHS KIBOR+ 175 Bps</t>
  </si>
  <si>
    <t xml:space="preserve">Outstanding (Restructuring is in process)</t>
  </si>
  <si>
    <t xml:space="preserve">Lahore Electric Supply Company Limited</t>
  </si>
  <si>
    <t xml:space="preserve">6 month KIBOR+ 5bps</t>
  </si>
  <si>
    <t xml:space="preserve">2008</t>
  </si>
  <si>
    <t xml:space="preserve">ORIX Leasing Pakistan Limited</t>
  </si>
  <si>
    <t xml:space="preserve">6 months Kibor + 120 BPS</t>
  </si>
  <si>
    <t xml:space="preserve">Gharibwal Cement Limited</t>
  </si>
  <si>
    <t xml:space="preserve">6 months Kibor + 3%</t>
  </si>
  <si>
    <t xml:space="preserve">Gujranwala Electric Power Co. Limited (GEPCO) (Power Holding Pvt Ltd)</t>
  </si>
  <si>
    <t xml:space="preserve">6 months Kibor + 0.05%</t>
  </si>
  <si>
    <t xml:space="preserve">Faisalabad Electric Supply Co. Limited (FESCO)</t>
  </si>
  <si>
    <t xml:space="preserve">6 months Kibor + 0.05 BPS</t>
  </si>
  <si>
    <t xml:space="preserve">Invest Capital Investment Bank Limited (Al-Zamin Leasing Modaraba and Al-Zamin Leasing Corporation)</t>
  </si>
  <si>
    <t xml:space="preserve">Base rate + 190 BPS with no floor and no cap</t>
  </si>
  <si>
    <t xml:space="preserve">Crescent Textile Mills Limited.</t>
  </si>
  <si>
    <t xml:space="preserve">6 months Kibor + 1.45%</t>
  </si>
  <si>
    <t xml:space="preserve">JDW Sugar Mills Limited</t>
  </si>
  <si>
    <t xml:space="preserve">3 months KIBOR+1.25% p.a.</t>
  </si>
  <si>
    <t xml:space="preserve">SME Leasing Limited</t>
  </si>
  <si>
    <t xml:space="preserve">3 months KIBOR+1.50%</t>
  </si>
  <si>
    <t xml:space="preserve">11-Aug-08 and 26-Sep-08</t>
  </si>
  <si>
    <t xml:space="preserve">Perpetual</t>
  </si>
  <si>
    <t xml:space="preserve">Gujranwala Electric Power Co. Limited (GEPCO)</t>
  </si>
  <si>
    <t xml:space="preserve">19-May-08   to       16-Aug-2008                (in 5 tranches)</t>
  </si>
  <si>
    <t xml:space="preserve">Grays Leasing Limited</t>
  </si>
  <si>
    <t xml:space="preserve">6 months KIBOR + 2.50%</t>
  </si>
  <si>
    <t xml:space="preserve">Bunny's Limited</t>
  </si>
  <si>
    <t xml:space="preserve">6 months Kibor + 23 BPS</t>
  </si>
  <si>
    <t xml:space="preserve">Vision Developers (Pvt) Ltd.</t>
  </si>
  <si>
    <t xml:space="preserve">6 month KIBOR + 2.50%</t>
  </si>
  <si>
    <t xml:space="preserve">6 MONTHS KIBOR+ 325 Bps</t>
  </si>
  <si>
    <t xml:space="preserve">Outstanding (No principal since september 2013 and Markup since december 2011 payment made.</t>
  </si>
  <si>
    <t xml:space="preserve">K.S. Sulemanji &amp; Sons (Pvt.) Limited</t>
  </si>
  <si>
    <t xml:space="preserve">3 Months KIBOR +  1.4%.</t>
  </si>
  <si>
    <t xml:space="preserve">Pak Hy-Oils Limited</t>
  </si>
  <si>
    <t xml:space="preserve">6 months Kibor + 2.25%</t>
  </si>
  <si>
    <t xml:space="preserve">Pakistan International Airlines Corporation (PIA)*   (Re-issued out of total 15,140 m as at Sr.no.01)</t>
  </si>
  <si>
    <t xml:space="preserve">2009</t>
  </si>
  <si>
    <t xml:space="preserve">6 months KIBOR +85 bps</t>
  </si>
  <si>
    <t xml:space="preserve">Bank Al Habib Limited</t>
  </si>
  <si>
    <t xml:space="preserve">Year 1-5 =15.50% p.a.
Year 6-8 = 16.00% p.a.</t>
  </si>
  <si>
    <t xml:space="preserve">Pak Elektron Limited</t>
  </si>
  <si>
    <t xml:space="preserve">2010</t>
  </si>
  <si>
    <t xml:space="preserve">6 months KIBOR +300 bps</t>
  </si>
  <si>
    <t xml:space="preserve">Bank Alfalah Limited</t>
  </si>
  <si>
    <t xml:space="preserve">Option 1: fixed at 15.00% per annum
Option 2: Floating at 6 months KIBOR plus 250 basis points per annum</t>
  </si>
  <si>
    <t xml:space="preserve">Redeemed as on December 2, 2017</t>
  </si>
  <si>
    <t xml:space="preserve">Pakarab Fertilizers Ltd.</t>
  </si>
  <si>
    <t xml:space="preserve">6 Month Kibor+ 2.5 %</t>
  </si>
  <si>
    <t xml:space="preserve">Martin Dow Pharmaceutical Company Ltd.</t>
  </si>
  <si>
    <t xml:space="preserve">3 Months KIBOR+3 %</t>
  </si>
  <si>
    <t xml:space="preserve">Azgard Nine Limited*</t>
  </si>
  <si>
    <t xml:space="preserve">Nishat (Chunian) Limited</t>
  </si>
  <si>
    <t xml:space="preserve">6 months Kibor+225bps</t>
  </si>
  <si>
    <t xml:space="preserve">Faysal Bank Limited</t>
  </si>
  <si>
    <t xml:space="preserve">Base rate + 2.5%</t>
  </si>
  <si>
    <t xml:space="preserve">0% for first year; 7.07% for next 3 years; for rest 3 months KIBOR+1.5%.</t>
  </si>
  <si>
    <t xml:space="preserve">2011</t>
  </si>
  <si>
    <t xml:space="preserve">Zero Coupon</t>
  </si>
  <si>
    <t xml:space="preserve">11% P.A</t>
  </si>
  <si>
    <t xml:space="preserve">Power Holding Private Limited</t>
  </si>
  <si>
    <t xml:space="preserve">Power Holding Private Limited-2</t>
  </si>
  <si>
    <t xml:space="preserve">Power Holding Private Limited-3</t>
  </si>
  <si>
    <t xml:space="preserve">Year 1-5 =15.00% p.a.
Year 6-10 = 15.50% p.a.</t>
  </si>
  <si>
    <t xml:space="preserve">Pre-matured by using call option</t>
  </si>
  <si>
    <t xml:space="preserve">Askari Bank Limited</t>
  </si>
  <si>
    <t xml:space="preserve">Year 1-5 =6 Month KIBOR+1.75% p.a.
Year 6-10 = 6 Months KIBOR + 2.20% p.a.</t>
  </si>
  <si>
    <t xml:space="preserve">Call option exercised</t>
  </si>
  <si>
    <t xml:space="preserve">2012</t>
  </si>
  <si>
    <t xml:space="preserve">Standard Chartered Bank Limited</t>
  </si>
  <si>
    <t xml:space="preserve">6 M KIBOR+ 0.75%</t>
  </si>
  <si>
    <t xml:space="preserve">Not provided</t>
  </si>
  <si>
    <t xml:space="preserve">Independent Media Corporation</t>
  </si>
  <si>
    <t xml:space="preserve">2013</t>
  </si>
  <si>
    <t xml:space="preserve">Pakistan Water and Power Development Authority</t>
  </si>
  <si>
    <t xml:space="preserve">6M Kibor+175 bps with rebate of 75 bps if payment is made within 15 days of the due date.</t>
  </si>
  <si>
    <t xml:space="preserve">Pakistan International Airlines Corporation</t>
  </si>
  <si>
    <t xml:space="preserve">**Jahangir Siddiqui &amp; Co. Ltd</t>
  </si>
  <si>
    <t xml:space="preserve">6M kibor + 1.75% per annum</t>
  </si>
  <si>
    <t xml:space="preserve">6M kibor+1.20%</t>
  </si>
  <si>
    <t xml:space="preserve">Pak Libya Holding Company Pvt Ltd.</t>
  </si>
  <si>
    <t xml:space="preserve">Bank Al-Habib Ltd.</t>
  </si>
  <si>
    <t xml:space="preserve">NRSP Microfinance Bank Ltd.</t>
  </si>
  <si>
    <t xml:space="preserve">JS Bank Limited</t>
  </si>
  <si>
    <t xml:space="preserve">The Bank of Punjab</t>
  </si>
  <si>
    <t xml:space="preserve">****PAKISTAN WATER AND POWER DEVELOPMENT AUTHORITY  (WAPDA)</t>
  </si>
  <si>
    <t xml:space="preserve">6M KIBOR + 1.45%</t>
  </si>
  <si>
    <t xml:space="preserve">Umicrofinance Bank Limited</t>
  </si>
  <si>
    <t xml:space="preserve">6M KIBOR + 3.5%</t>
  </si>
  <si>
    <t xml:space="preserve">Jahangir Siddiqui and Company Limited</t>
  </si>
  <si>
    <t xml:space="preserve">6M KIBOR + 1.40%</t>
  </si>
  <si>
    <t xml:space="preserve">Silk Bank Limited</t>
  </si>
  <si>
    <t xml:space="preserve">6M KIBOR+1.85%</t>
  </si>
  <si>
    <t xml:space="preserve">TPL Corporation Limited
TPL Trakker Limited</t>
  </si>
  <si>
    <t xml:space="preserve">3M KIBOR+1.50%</t>
  </si>
  <si>
    <t xml:space="preserve">6M KIBOR +1.50%</t>
  </si>
  <si>
    <t xml:space="preserve">6M KIBOR+1.40%</t>
  </si>
  <si>
    <t xml:space="preserve">6M KIBOR+ 1.40% </t>
  </si>
  <si>
    <t xml:space="preserve">TPL Properties Limited</t>
  </si>
  <si>
    <t xml:space="preserve">Khushhali Microfinance Bank Limited</t>
  </si>
  <si>
    <t xml:space="preserve">6M KIBOR + 125bps</t>
  </si>
  <si>
    <t xml:space="preserve">TOTAL</t>
  </si>
  <si>
    <t xml:space="preserve">* TFC's of Rs. 12.8Billion has been initially issued in 2009 for 5 years, in 2015 TFC's of Rs. 32.8 Billion have been restructured after inclusion of short terms loans of Rs. 20 Billion (effective from Feb 2014) for the six years Feb 2020 whereas principal is to paid from May 2016 in sixteen equal quarterly installments.</t>
  </si>
  <si>
    <t xml:space="preserve">** Exclusive of unamortized TFC issue expense of Rs.2,115,217.</t>
  </si>
  <si>
    <t xml:space="preserve">***The company issued new PPTFC with issue size of Rs.1,000 million. The value is exclusive of unamortised TFC issue expense of Rs.13,946,000/-</t>
  </si>
  <si>
    <t xml:space="preserve">****Total Issue Size is Rs.35,200 million</t>
  </si>
  <si>
    <t xml:space="preserve">Summary </t>
  </si>
  <si>
    <t xml:space="preserve">Privately Placed or OTC Listed</t>
  </si>
  <si>
    <t xml:space="preserve">Status</t>
  </si>
  <si>
    <t xml:space="preserve">No. of Issues</t>
  </si>
  <si>
    <t xml:space="preserve">Amount
Raised</t>
  </si>
  <si>
    <t xml:space="preserve">Amount
Redeemed</t>
  </si>
  <si>
    <t xml:space="preserve">Amount
Outstanding</t>
  </si>
  <si>
    <t xml:space="preserve">Privately Placed
TFC</t>
  </si>
  <si>
    <t xml:space="preserve">Fully Redeemed / Settled</t>
  </si>
  <si>
    <t xml:space="preserve">Total</t>
  </si>
  <si>
    <t xml:space="preserve">* Principal redemption contains the following redemption amount which have been settled / converted:-</t>
  </si>
  <si>
    <t xml:space="preserve">Sr.</t>
  </si>
  <si>
    <t xml:space="preserve">Name of Company</t>
  </si>
  <si>
    <t xml:space="preserve">Amount Settled / Converted</t>
  </si>
  <si>
    <t xml:space="preserve">Nature</t>
  </si>
  <si>
    <t xml:space="preserve">Pakistan Intl' Airlines Corporation</t>
  </si>
  <si>
    <t xml:space="preserve">Rs.12,800 settled/re-issued out of total issue size of 15,140.00</t>
  </si>
  <si>
    <t xml:space="preserve">Al-Abbas Holdings (Pvt) Ltd</t>
  </si>
  <si>
    <t xml:space="preserve">Converted</t>
  </si>
  <si>
    <t xml:space="preserve">Ghani Holdings (Pvt) Ltd</t>
  </si>
  <si>
    <t xml:space="preserve">Javedan Corporation Ltd</t>
  </si>
  <si>
    <t xml:space="preserve">Dewan Farooque Spinning Mills Ltd</t>
  </si>
  <si>
    <t xml:space="preserve">Privately Placed TFCs Listed on OTC Market</t>
  </si>
  <si>
    <t xml:space="preserve">Engro Fertilzers Limited</t>
  </si>
  <si>
    <t xml:space="preserve">Kibor + 1.7%</t>
  </si>
  <si>
    <t xml:space="preserve">Call option exercised - Completely paid</t>
  </si>
  <si>
    <t xml:space="preserve">Kibor + 1.25%</t>
  </si>
  <si>
    <t xml:space="preserve">3 months Kibor + 215 BPS</t>
  </si>
  <si>
    <t xml:space="preserve">6M KIBOR +2.65%</t>
  </si>
  <si>
    <t xml:space="preserve">Jahangir Siddiqui &amp; Co. Ltd*</t>
  </si>
  <si>
    <t xml:space="preserve">6M KIBOR+2.40%</t>
  </si>
  <si>
    <t xml:space="preserve">Habib Bank Limited</t>
  </si>
  <si>
    <t xml:space="preserve"> </t>
  </si>
  <si>
    <t xml:space="preserve">Total: </t>
  </si>
  <si>
    <t xml:space="preserve">OTC Listed
TFC</t>
  </si>
  <si>
    <t xml:space="preserve">Fully Redeemed </t>
  </si>
  <si>
    <t xml:space="preserve">* The company exercised call option in accordance with clause 3.16 of the Trust deed. The Option redemption date was April 30, 2016 on which date the Company redeemed in full the entire principal outstanding amount of Rs. 250 million along with accrued profit as of the said date and premium at the rate of 0.25% of the prepaid amount i.e. Rs.125 million which was otherwise due on October 30, 2016.</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409]d\-mmm\-yy"/>
    <numFmt numFmtId="169" formatCode="#,##0.000000"/>
    <numFmt numFmtId="170" formatCode="0.00"/>
    <numFmt numFmtId="171" formatCode="#,##0.00000"/>
    <numFmt numFmtId="172" formatCode="General"/>
    <numFmt numFmtId="173" formatCode="#,##0"/>
  </numFmts>
  <fonts count="17">
    <font>
      <sz val="10"/>
      <name val="Arial"/>
      <family val="0"/>
    </font>
    <font>
      <sz val="10"/>
      <name val="Arial"/>
      <family val="0"/>
    </font>
    <font>
      <sz val="10"/>
      <name val="Arial"/>
      <family val="0"/>
    </font>
    <font>
      <sz val="10"/>
      <name val="Arial"/>
      <family val="0"/>
    </font>
    <font>
      <b val="true"/>
      <sz val="11"/>
      <name val="Times New Roman"/>
      <family val="1"/>
    </font>
    <font>
      <sz val="11"/>
      <color rgb="FF008000"/>
      <name val="Calibri"/>
      <family val="2"/>
    </font>
    <font>
      <sz val="11"/>
      <name val="Times New Roman"/>
      <family val="1"/>
    </font>
    <font>
      <sz val="10"/>
      <name val="Arial"/>
      <family val="2"/>
    </font>
    <font>
      <sz val="11"/>
      <color rgb="FF800080"/>
      <name val="Calibri"/>
      <family val="2"/>
    </font>
    <font>
      <sz val="11"/>
      <color rgb="FF000000"/>
      <name val="Times New Roman"/>
      <family val="1"/>
    </font>
    <font>
      <sz val="10"/>
      <color rgb="FF000000"/>
      <name val="Arial"/>
      <family val="2"/>
    </font>
    <font>
      <sz val="10"/>
      <color rgb="FF333399"/>
      <name val="Arial"/>
      <family val="2"/>
    </font>
    <font>
      <sz val="10"/>
      <name val="Times New Roman"/>
      <family val="1"/>
    </font>
    <font>
      <sz val="11"/>
      <name val="Arial Narrow"/>
      <family val="2"/>
    </font>
    <font>
      <b val="true"/>
      <sz val="10"/>
      <name val="Arial"/>
      <family val="2"/>
    </font>
    <font>
      <b val="true"/>
      <sz val="10"/>
      <name val="Times New Roman"/>
      <family val="1"/>
    </font>
    <font>
      <sz val="9"/>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6600"/>
        <bgColor rgb="FFFF9900"/>
      </patternFill>
    </fill>
    <fill>
      <patternFill patternType="solid">
        <fgColor rgb="FFFFFF00"/>
        <bgColor rgb="FFFFFF00"/>
      </patternFill>
    </fill>
    <fill>
      <patternFill patternType="solid">
        <fgColor rgb="FFFF9900"/>
        <bgColor rgb="FFFFCC00"/>
      </patternFill>
    </fill>
  </fills>
  <borders count="34">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8" fillId="3"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4" borderId="1" xfId="21" applyFont="true" applyBorder="true" applyAlignment="true" applyProtection="true">
      <alignment horizontal="general" vertical="center" textRotation="0" wrapText="true" indent="0" shrinkToFit="false"/>
      <protection locked="true" hidden="false"/>
    </xf>
    <xf numFmtId="164" fontId="4" fillId="4" borderId="2" xfId="21" applyFont="true" applyBorder="true" applyAlignment="true" applyProtection="tru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6" fontId="4" fillId="4" borderId="2" xfId="0" applyFont="true" applyBorder="true" applyAlignment="true" applyProtection="false">
      <alignment horizontal="general" vertical="center" textRotation="0" wrapText="true" indent="0" shrinkToFit="false"/>
      <protection locked="true" hidden="false"/>
    </xf>
    <xf numFmtId="167" fontId="4" fillId="4" borderId="2" xfId="21" applyFont="true" applyBorder="true" applyAlignment="true" applyProtection="true">
      <alignment horizontal="general" vertical="center" textRotation="0" wrapText="true" indent="0" shrinkToFit="false"/>
      <protection locked="true" hidden="false"/>
    </xf>
    <xf numFmtId="167" fontId="4" fillId="4" borderId="3" xfId="21" applyFont="true" applyBorder="true" applyAlignment="true" applyProtection="true">
      <alignment horizontal="center" vertical="center" textRotation="0" wrapText="true" indent="0" shrinkToFit="false"/>
      <protection locked="true" hidden="false"/>
    </xf>
    <xf numFmtId="164" fontId="4" fillId="4" borderId="4" xfId="21" applyFont="true" applyBorder="true" applyAlignment="true" applyProtection="true">
      <alignment horizontal="general" vertical="center" textRotation="0" wrapText="true" indent="0" shrinkToFit="false"/>
      <protection locked="true" hidden="false"/>
    </xf>
    <xf numFmtId="164" fontId="4" fillId="4" borderId="5" xfId="21" applyFont="true" applyBorder="true" applyAlignment="true" applyProtection="true">
      <alignment horizontal="general" vertical="center" textRotation="0" wrapText="true" indent="0" shrinkToFit="false"/>
      <protection locked="true" hidden="false"/>
    </xf>
    <xf numFmtId="164" fontId="4" fillId="4" borderId="6" xfId="21" applyFont="true" applyBorder="true" applyAlignment="true" applyProtection="tru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6" fontId="4" fillId="4" borderId="6" xfId="0" applyFont="true" applyBorder="true" applyAlignment="true" applyProtection="false">
      <alignment horizontal="general" vertical="center" textRotation="0" wrapText="true" indent="0" shrinkToFit="false"/>
      <protection locked="true" hidden="false"/>
    </xf>
    <xf numFmtId="167" fontId="4" fillId="4" borderId="6" xfId="21" applyFont="true" applyBorder="true" applyAlignment="true" applyProtection="true">
      <alignment horizontal="general" vertical="center" textRotation="0" wrapText="true" indent="0" shrinkToFit="false"/>
      <protection locked="true" hidden="false"/>
    </xf>
    <xf numFmtId="167" fontId="4" fillId="4" borderId="6" xfId="21" applyFont="true" applyBorder="true" applyAlignment="true" applyProtection="true">
      <alignment horizontal="center" vertical="center" textRotation="0" wrapText="true" indent="0" shrinkToFit="false"/>
      <protection locked="true" hidden="false"/>
    </xf>
    <xf numFmtId="164" fontId="4" fillId="4" borderId="7"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true" hidden="false"/>
    </xf>
    <xf numFmtId="168" fontId="6" fillId="0" borderId="6" xfId="21"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true">
      <alignment horizontal="center" vertical="center" textRotation="0" wrapText="false" indent="0" shrinkToFit="false"/>
      <protection locked="true" hidden="false"/>
    </xf>
    <xf numFmtId="164" fontId="6" fillId="0" borderId="6" xfId="21" applyFont="true" applyBorder="true" applyAlignment="true" applyProtection="true">
      <alignment horizontal="left" vertical="top" textRotation="0" wrapText="true" indent="0" shrinkToFit="false"/>
      <protection locked="true" hidden="false"/>
    </xf>
    <xf numFmtId="167" fontId="6" fillId="0" borderId="6" xfId="21" applyFont="true" applyBorder="true" applyAlignment="true" applyProtection="true">
      <alignment horizontal="general" vertical="center" textRotation="0" wrapText="false" indent="0" shrinkToFit="false"/>
      <protection locked="true" hidden="false"/>
    </xf>
    <xf numFmtId="164" fontId="6" fillId="0" borderId="7"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0" borderId="6" xfId="22"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6" fillId="0" borderId="6" xfId="21"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true">
      <alignment horizontal="left" vertical="top" textRotation="0" wrapText="false" indent="0" shrinkToFit="false"/>
      <protection locked="true" hidden="false"/>
    </xf>
    <xf numFmtId="164" fontId="9" fillId="0" borderId="6" xfId="21" applyFont="true" applyBorder="true" applyAlignment="true" applyProtection="true">
      <alignment horizontal="left" vertical="center" textRotation="0" wrapText="true" indent="0" shrinkToFit="false"/>
      <protection locked="true" hidden="false"/>
    </xf>
    <xf numFmtId="168" fontId="9" fillId="0" borderId="6"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6" xfId="21" applyFont="true" applyBorder="true" applyAlignment="true" applyProtection="true">
      <alignment horizontal="general"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true">
      <alignment horizontal="left" vertical="center" textRotation="0" wrapText="false" indent="0" shrinkToFit="false"/>
      <protection locked="true" hidden="false"/>
    </xf>
    <xf numFmtId="170" fontId="6" fillId="0" borderId="6"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6" xfId="21" applyFont="true" applyBorder="true" applyAlignment="true" applyProtection="true">
      <alignment horizontal="general" vertical="center" textRotation="0" wrapText="true" indent="0" shrinkToFit="false"/>
      <protection locked="true" hidden="false"/>
    </xf>
    <xf numFmtId="168" fontId="6" fillId="0" borderId="6" xfId="21"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6" fontId="6" fillId="0" borderId="6" xfId="21"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21" applyFont="true" applyBorder="true" applyAlignment="true" applyProtection="true">
      <alignment horizontal="general" vertical="center" textRotation="0" wrapText="false" indent="0" shrinkToFit="false"/>
      <protection locked="true" hidden="false"/>
    </xf>
    <xf numFmtId="168" fontId="12" fillId="0" borderId="6" xfId="21"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true">
      <alignment horizontal="center" vertical="top" textRotation="0" wrapText="true" indent="0" shrinkToFit="false"/>
      <protection locked="true" hidden="false"/>
    </xf>
    <xf numFmtId="168"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7" fontId="4" fillId="4" borderId="15"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6" borderId="18" xfId="0" applyFont="true" applyBorder="true" applyAlignment="true" applyProtection="false">
      <alignment horizontal="center" vertical="center" textRotation="0" wrapText="false" indent="0" shrinkToFit="false"/>
      <protection locked="true" hidden="false"/>
    </xf>
    <xf numFmtId="166" fontId="4" fillId="6" borderId="18"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general" vertical="center" textRotation="55" wrapText="true" indent="0" shrinkToFit="false"/>
      <protection locked="true" hidden="false"/>
    </xf>
    <xf numFmtId="166" fontId="6" fillId="6"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18" xfId="20" applyFont="true" applyBorder="true" applyAlignment="true" applyProtection="true">
      <alignment horizontal="center" vertical="center" textRotation="0" wrapText="false" indent="0" shrinkToFit="false"/>
      <protection locked="true" hidden="false"/>
    </xf>
    <xf numFmtId="167" fontId="6" fillId="0" borderId="18" xfId="0" applyFont="true" applyBorder="true" applyAlignment="true" applyProtection="false">
      <alignment horizontal="general" vertical="center" textRotation="0" wrapText="false" indent="0" shrinkToFit="false"/>
      <protection locked="true" hidden="false"/>
    </xf>
    <xf numFmtId="164" fontId="15" fillId="6" borderId="18" xfId="0" applyFont="true" applyBorder="true" applyAlignment="true" applyProtection="false">
      <alignment horizontal="general" vertical="center" textRotation="55" wrapText="false" indent="0" shrinkToFit="false"/>
      <protection locked="true" hidden="false"/>
    </xf>
    <xf numFmtId="166" fontId="6" fillId="6" borderId="18"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4" fillId="6" borderId="18" xfId="0" applyFont="true" applyBorder="true" applyAlignment="true" applyProtection="false">
      <alignment horizontal="general" vertical="center" textRotation="0" wrapText="false" indent="0" shrinkToFit="false"/>
      <protection locked="true" hidden="false"/>
    </xf>
    <xf numFmtId="172" fontId="4" fillId="6" borderId="18" xfId="0" applyFont="true" applyBorder="true" applyAlignment="true" applyProtection="false">
      <alignment horizontal="center" vertical="center" textRotation="0" wrapText="false" indent="0" shrinkToFit="false"/>
      <protection locked="true" hidden="false"/>
    </xf>
    <xf numFmtId="165" fontId="4" fillId="6" borderId="18"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5" fontId="0" fillId="0" borderId="6" xfId="15"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tru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6" fontId="0" fillId="4" borderId="15" xfId="0" applyFont="false" applyBorder="true" applyAlignment="true" applyProtection="false">
      <alignment horizontal="general" vertical="center" textRotation="0" wrapText="true" indent="0" shrinkToFit="false"/>
      <protection locked="true" hidden="false"/>
    </xf>
    <xf numFmtId="165" fontId="14" fillId="4" borderId="15" xfId="15" applyFont="true" applyBorder="true" applyAlignment="true" applyProtection="true">
      <alignment horizontal="center" vertical="center"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6" borderId="25" xfId="21"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false">
      <alignment horizontal="center" vertical="center" textRotation="0" wrapText="true" indent="0" shrinkToFit="false"/>
      <protection locked="true" hidden="false"/>
    </xf>
    <xf numFmtId="166" fontId="4" fillId="6" borderId="25" xfId="0" applyFont="true" applyBorder="true" applyAlignment="true" applyProtection="false">
      <alignment horizontal="center" vertical="center" textRotation="0" wrapText="true" indent="0" shrinkToFit="false"/>
      <protection locked="true" hidden="false"/>
    </xf>
    <xf numFmtId="167" fontId="4" fillId="6" borderId="25" xfId="21"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true">
      <alignment horizontal="left" vertical="center" textRotation="0" wrapText="true" indent="0" shrinkToFit="false"/>
      <protection locked="true" hidden="false"/>
    </xf>
    <xf numFmtId="168" fontId="6" fillId="0" borderId="25" xfId="21" applyFont="true" applyBorder="true" applyAlignment="true" applyProtection="true">
      <alignment horizontal="general"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21" applyFont="true" applyBorder="true" applyAlignment="true" applyProtection="true">
      <alignment horizontal="center" vertical="center" textRotation="0" wrapText="false" indent="0" shrinkToFit="false"/>
      <protection locked="true" hidden="false"/>
    </xf>
    <xf numFmtId="164" fontId="6" fillId="0" borderId="25" xfId="21" applyFont="true" applyBorder="true" applyAlignment="true" applyProtection="true">
      <alignment horizontal="left" vertical="top" textRotation="0" wrapText="true" indent="0" shrinkToFit="false"/>
      <protection locked="true" hidden="false"/>
    </xf>
    <xf numFmtId="167" fontId="6" fillId="0" borderId="25" xfId="21" applyFont="true" applyBorder="true" applyAlignment="true" applyProtection="true">
      <alignment horizontal="general" vertical="center" textRotation="0" wrapText="false" indent="0" shrinkToFit="false"/>
      <protection locked="true" hidden="false"/>
    </xf>
    <xf numFmtId="170" fontId="6" fillId="0" borderId="25" xfId="21" applyFont="true" applyBorder="true" applyAlignment="true" applyProtection="true">
      <alignment horizontal="general" vertical="center" textRotation="0" wrapText="false" indent="0" shrinkToFit="false"/>
      <protection locked="true" hidden="false"/>
    </xf>
    <xf numFmtId="164" fontId="6" fillId="0" borderId="25" xfId="21" applyFont="true" applyBorder="true" applyAlignment="true" applyProtection="true">
      <alignment horizontal="left" vertical="top" textRotation="0" wrapText="false" indent="0" shrinkToFit="false"/>
      <protection locked="true" hidden="false"/>
    </xf>
    <xf numFmtId="168" fontId="12" fillId="0" borderId="25" xfId="21" applyFont="true" applyBorder="true" applyAlignment="true" applyProtection="true">
      <alignment horizontal="general" vertical="center" textRotation="0" wrapText="false" indent="0" shrinkToFit="false"/>
      <protection locked="true" hidden="false"/>
    </xf>
    <xf numFmtId="173" fontId="6" fillId="0" borderId="25" xfId="21" applyFont="true" applyBorder="true" applyAlignment="true" applyProtection="true">
      <alignment horizontal="left" vertical="top" textRotation="0" wrapText="true" indent="0" shrinkToFit="false"/>
      <protection locked="true" hidden="false"/>
    </xf>
    <xf numFmtId="164" fontId="6" fillId="0" borderId="25" xfId="21" applyFont="true" applyBorder="true" applyAlignment="true" applyProtection="true">
      <alignment horizontal="left" vertical="center" textRotation="0" wrapText="false" indent="0" shrinkToFit="false"/>
      <protection locked="true" hidden="false"/>
    </xf>
    <xf numFmtId="168" fontId="6" fillId="0" borderId="25" xfId="21" applyFont="true" applyBorder="true" applyAlignment="true" applyProtection="true">
      <alignment horizontal="right" vertical="center" textRotation="0" wrapText="false" indent="0" shrinkToFit="false"/>
      <protection locked="true" hidden="false"/>
    </xf>
    <xf numFmtId="164" fontId="6" fillId="0" borderId="25" xfId="21" applyFont="true" applyBorder="true" applyAlignment="true" applyProtection="true">
      <alignment horizontal="center" vertical="top" textRotation="0" wrapText="true" indent="0" shrinkToFit="false"/>
      <protection locked="true" hidden="false"/>
    </xf>
    <xf numFmtId="167" fontId="6" fillId="0" borderId="25" xfId="21" applyFont="true" applyBorder="true" applyAlignment="true" applyProtection="true">
      <alignment horizontal="righ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8"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6" fontId="0" fillId="6" borderId="0" xfId="0" applyFont="fals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7" fontId="4" fillId="6" borderId="0" xfId="21"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center" vertical="center" textRotation="0" wrapText="false" indent="0" shrinkToFit="false"/>
      <protection locked="true" hidden="false"/>
    </xf>
    <xf numFmtId="166" fontId="4" fillId="6" borderId="27" xfId="0" applyFont="true" applyBorder="true" applyAlignment="true" applyProtection="false">
      <alignment horizontal="center" vertical="center" textRotation="0" wrapText="true" indent="0" shrinkToFit="false"/>
      <protection locked="true" hidden="false"/>
    </xf>
    <xf numFmtId="166" fontId="4" fillId="6" borderId="28" xfId="0" applyFont="true" applyBorder="true" applyAlignment="true" applyProtection="false">
      <alignment horizontal="center" vertical="center" textRotation="0" wrapText="true" indent="0" shrinkToFit="false"/>
      <protection locked="true" hidden="false"/>
    </xf>
    <xf numFmtId="166" fontId="4" fillId="6" borderId="29"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55" wrapText="true" indent="0" shrinkToFit="false"/>
      <protection locked="true" hidden="false"/>
    </xf>
    <xf numFmtId="166" fontId="6" fillId="0" borderId="30"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6" fillId="0" borderId="30" xfId="20" applyFont="true" applyBorder="true" applyAlignment="true" applyProtection="true">
      <alignment horizontal="center" vertical="center" textRotation="0" wrapText="false" indent="0" shrinkToFit="false"/>
      <protection locked="true" hidden="false"/>
    </xf>
    <xf numFmtId="165" fontId="6" fillId="0" borderId="31" xfId="2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6" fillId="0" borderId="6" xfId="20" applyFont="true" applyBorder="true" applyAlignment="true" applyProtection="true">
      <alignment horizontal="center" vertical="center" textRotation="0" wrapText="false" indent="0" shrinkToFit="false"/>
      <protection locked="true" hidden="false"/>
    </xf>
    <xf numFmtId="167" fontId="6" fillId="0" borderId="32" xfId="0" applyFont="true" applyBorder="true" applyAlignment="true" applyProtection="false">
      <alignment horizontal="general" vertical="center" textRotation="0" wrapText="false" indent="0" shrinkToFit="false"/>
      <protection locked="true" hidden="false"/>
    </xf>
    <xf numFmtId="166" fontId="1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xcel_BuiltIn_Good" xfId="21"/>
    <cellStyle name="Excel_BuiltIn_Bad" xfId="22"/>
  </cellStyles>
  <dxfs count="3">
    <dxf>
      <fill>
        <patternFill patternType="solid">
          <fgColor rgb="FFFF66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4"/>
  <sheetViews>
    <sheetView showFormulas="false" showGridLines="true" showRowColHeaders="true" showZeros="true" rightToLeft="false" tabSelected="true" showOutlineSymbols="true" defaultGridColor="true" view="normal" topLeftCell="A1" colorId="64" zoomScale="96" zoomScaleNormal="96" zoomScalePageLayoutView="100" workbookViewId="0">
      <pane xSplit="0" ySplit="1" topLeftCell="A105" activePane="bottomLeft" state="frozen"/>
      <selection pane="topLeft" activeCell="A1" activeCellId="0" sqref="A1"/>
      <selection pane="bottomLeft" activeCell="J111" activeCellId="0" sqref="J11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33.28"/>
    <col collapsed="false" customWidth="true" hidden="false" outlineLevel="0" max="3" min="3" style="1" width="12.85"/>
    <col collapsed="false" customWidth="true" hidden="false" outlineLevel="0" max="4" min="4" style="2" width="13.56"/>
    <col collapsed="false" customWidth="true" hidden="false" outlineLevel="0" max="5" min="5" style="1" width="9.56"/>
    <col collapsed="false" customWidth="true" hidden="false" outlineLevel="0" max="6" min="6" style="0" width="20.41"/>
    <col collapsed="false" customWidth="true" hidden="false" outlineLevel="0" max="7" min="7" style="0" width="16.7"/>
    <col collapsed="false" customWidth="true" hidden="false" outlineLevel="0" max="8" min="8" style="0" width="20.99"/>
    <col collapsed="false" customWidth="true" hidden="false" outlineLevel="0" max="9" min="9" style="0" width="17.28"/>
    <col collapsed="false" customWidth="true" hidden="false" outlineLevel="0" max="10" min="10" style="0" width="15.41"/>
    <col collapsed="false" customWidth="true" hidden="false" outlineLevel="0" max="11" min="11" style="1" width="12.56"/>
    <col collapsed="false" customWidth="true" hidden="false" outlineLevel="0" max="12" min="12" style="0" width="10.56"/>
  </cols>
  <sheetData>
    <row r="1" customFormat="false" ht="27" hidden="false" customHeight="true" outlineLevel="0" collapsed="false">
      <c r="A1" s="3" t="s">
        <v>0</v>
      </c>
      <c r="B1" s="4" t="s">
        <v>1</v>
      </c>
      <c r="C1" s="5" t="s">
        <v>2</v>
      </c>
      <c r="D1" s="6" t="s">
        <v>3</v>
      </c>
      <c r="E1" s="5" t="s">
        <v>4</v>
      </c>
      <c r="F1" s="4" t="s">
        <v>5</v>
      </c>
      <c r="G1" s="7" t="s">
        <v>6</v>
      </c>
      <c r="H1" s="8" t="s">
        <v>7</v>
      </c>
      <c r="I1" s="8"/>
      <c r="J1" s="7" t="s">
        <v>8</v>
      </c>
      <c r="K1" s="9" t="s">
        <v>9</v>
      </c>
    </row>
    <row r="2" s="17" customFormat="true" ht="14.25" hidden="false" customHeight="false" outlineLevel="0" collapsed="false">
      <c r="A2" s="10"/>
      <c r="B2" s="11"/>
      <c r="C2" s="12"/>
      <c r="D2" s="13"/>
      <c r="E2" s="12"/>
      <c r="F2" s="11"/>
      <c r="G2" s="14"/>
      <c r="H2" s="15" t="s">
        <v>10</v>
      </c>
      <c r="I2" s="15" t="s">
        <v>11</v>
      </c>
      <c r="J2" s="14"/>
      <c r="K2" s="16"/>
    </row>
    <row r="3" customFormat="false" ht="60" hidden="false" customHeight="false" outlineLevel="0" collapsed="false">
      <c r="A3" s="18" t="n">
        <v>1</v>
      </c>
      <c r="B3" s="19" t="s">
        <v>12</v>
      </c>
      <c r="C3" s="20" t="n">
        <v>37622</v>
      </c>
      <c r="D3" s="21" t="s">
        <v>13</v>
      </c>
      <c r="E3" s="22" t="n">
        <v>8</v>
      </c>
      <c r="F3" s="23" t="s">
        <v>14</v>
      </c>
      <c r="G3" s="24" t="n">
        <v>15140</v>
      </c>
      <c r="H3" s="25"/>
      <c r="I3" s="25" t="n">
        <v>15140</v>
      </c>
      <c r="J3" s="24" t="n">
        <v>0</v>
      </c>
      <c r="K3" s="26" t="s">
        <v>15</v>
      </c>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row>
    <row r="4" s="17" customFormat="true" ht="52.5" hidden="false" customHeight="true" outlineLevel="0" collapsed="false">
      <c r="A4" s="27" t="n">
        <v>2</v>
      </c>
      <c r="B4" s="28" t="s">
        <v>16</v>
      </c>
      <c r="C4" s="29" t="n">
        <v>37894</v>
      </c>
      <c r="D4" s="30" t="s">
        <v>13</v>
      </c>
      <c r="E4" s="31" t="n">
        <v>5</v>
      </c>
      <c r="F4" s="32" t="s">
        <v>17</v>
      </c>
      <c r="G4" s="25" t="n">
        <v>210</v>
      </c>
      <c r="H4" s="25"/>
      <c r="I4" s="25" t="n">
        <v>210</v>
      </c>
      <c r="J4" s="25" t="n">
        <v>0</v>
      </c>
      <c r="K4" s="33" t="s">
        <v>18</v>
      </c>
      <c r="L4" s="34"/>
    </row>
    <row r="5" s="17" customFormat="true" ht="30" hidden="false" customHeight="true" outlineLevel="0" collapsed="false">
      <c r="A5" s="18" t="n">
        <v>3</v>
      </c>
      <c r="B5" s="28" t="s">
        <v>19</v>
      </c>
      <c r="C5" s="29" t="n">
        <v>37984</v>
      </c>
      <c r="D5" s="30" t="s">
        <v>13</v>
      </c>
      <c r="E5" s="31" t="n">
        <v>5</v>
      </c>
      <c r="F5" s="32" t="s">
        <v>20</v>
      </c>
      <c r="G5" s="25" t="n">
        <v>300</v>
      </c>
      <c r="H5" s="35"/>
      <c r="I5" s="25" t="n">
        <v>300</v>
      </c>
      <c r="J5" s="25" t="n">
        <v>0</v>
      </c>
      <c r="K5" s="33" t="s">
        <v>18</v>
      </c>
    </row>
    <row r="6" s="17" customFormat="true" ht="30" hidden="false" customHeight="true" outlineLevel="0" collapsed="false">
      <c r="A6" s="18" t="n">
        <v>4</v>
      </c>
      <c r="B6" s="28" t="s">
        <v>21</v>
      </c>
      <c r="C6" s="29" t="n">
        <v>38003</v>
      </c>
      <c r="D6" s="30" t="s">
        <v>22</v>
      </c>
      <c r="E6" s="31" t="n">
        <v>2.5</v>
      </c>
      <c r="F6" s="32" t="s">
        <v>23</v>
      </c>
      <c r="G6" s="25" t="n">
        <v>2000</v>
      </c>
      <c r="H6" s="35"/>
      <c r="I6" s="25" t="n">
        <v>2000</v>
      </c>
      <c r="J6" s="25" t="n">
        <v>0</v>
      </c>
      <c r="K6" s="33" t="s">
        <v>18</v>
      </c>
    </row>
    <row r="7" s="17" customFormat="true" ht="45" hidden="false" customHeight="true" outlineLevel="0" collapsed="false">
      <c r="A7" s="27" t="n">
        <v>5</v>
      </c>
      <c r="B7" s="36" t="s">
        <v>24</v>
      </c>
      <c r="C7" s="37" t="n">
        <v>38049</v>
      </c>
      <c r="D7" s="30" t="s">
        <v>22</v>
      </c>
      <c r="E7" s="38" t="n">
        <v>5</v>
      </c>
      <c r="F7" s="39" t="s">
        <v>25</v>
      </c>
      <c r="G7" s="40" t="n">
        <v>1000</v>
      </c>
      <c r="H7" s="40"/>
      <c r="I7" s="40" t="n">
        <v>1000</v>
      </c>
      <c r="J7" s="40" t="n">
        <v>0</v>
      </c>
      <c r="K7" s="41" t="s">
        <v>18</v>
      </c>
    </row>
    <row r="8" s="17" customFormat="true" ht="30" hidden="false" customHeight="true" outlineLevel="0" collapsed="false">
      <c r="A8" s="18" t="n">
        <v>6</v>
      </c>
      <c r="B8" s="28" t="s">
        <v>26</v>
      </c>
      <c r="C8" s="29" t="n">
        <v>38107</v>
      </c>
      <c r="D8" s="30" t="s">
        <v>22</v>
      </c>
      <c r="E8" s="31" t="n">
        <v>5</v>
      </c>
      <c r="F8" s="32" t="s">
        <v>27</v>
      </c>
      <c r="G8" s="25" t="n">
        <v>750</v>
      </c>
      <c r="H8" s="25" t="n">
        <v>0</v>
      </c>
      <c r="I8" s="25" t="n">
        <v>750</v>
      </c>
      <c r="J8" s="25" t="n">
        <v>0</v>
      </c>
      <c r="K8" s="33" t="s">
        <v>18</v>
      </c>
    </row>
    <row r="9" s="42" customFormat="true" ht="30" hidden="false" customHeight="true" outlineLevel="0" collapsed="false">
      <c r="A9" s="18" t="n">
        <v>7</v>
      </c>
      <c r="B9" s="28" t="s">
        <v>28</v>
      </c>
      <c r="C9" s="29" t="n">
        <v>38108</v>
      </c>
      <c r="D9" s="30" t="s">
        <v>22</v>
      </c>
      <c r="E9" s="31" t="n">
        <v>5</v>
      </c>
      <c r="F9" s="32" t="s">
        <v>29</v>
      </c>
      <c r="G9" s="25" t="n">
        <v>250</v>
      </c>
      <c r="H9" s="25"/>
      <c r="I9" s="25" t="n">
        <v>250</v>
      </c>
      <c r="J9" s="25" t="n">
        <v>0</v>
      </c>
      <c r="K9" s="33" t="s">
        <v>18</v>
      </c>
    </row>
    <row r="10" s="17" customFormat="true" ht="60" hidden="false" customHeight="true" outlineLevel="0" collapsed="false">
      <c r="A10" s="27" t="n">
        <v>8</v>
      </c>
      <c r="B10" s="36" t="s">
        <v>30</v>
      </c>
      <c r="C10" s="29" t="n">
        <v>38128</v>
      </c>
      <c r="D10" s="30" t="s">
        <v>22</v>
      </c>
      <c r="E10" s="31" t="n">
        <v>10</v>
      </c>
      <c r="F10" s="36" t="s">
        <v>31</v>
      </c>
      <c r="G10" s="40" t="n">
        <v>500</v>
      </c>
      <c r="H10" s="40" t="n">
        <v>565.6455</v>
      </c>
      <c r="I10" s="40" t="n">
        <v>500</v>
      </c>
      <c r="J10" s="40" t="n">
        <f aca="false">G10-I10</f>
        <v>0</v>
      </c>
      <c r="K10" s="41" t="s">
        <v>18</v>
      </c>
    </row>
    <row r="11" s="42" customFormat="true" ht="30.75" hidden="false" customHeight="true" outlineLevel="0" collapsed="false">
      <c r="A11" s="18" t="n">
        <v>9</v>
      </c>
      <c r="B11" s="28" t="s">
        <v>32</v>
      </c>
      <c r="C11" s="29" t="n">
        <v>38168</v>
      </c>
      <c r="D11" s="30" t="s">
        <v>22</v>
      </c>
      <c r="E11" s="31" t="n">
        <v>5</v>
      </c>
      <c r="F11" s="32" t="s">
        <v>33</v>
      </c>
      <c r="G11" s="25" t="n">
        <v>50</v>
      </c>
      <c r="H11" s="25"/>
      <c r="I11" s="25" t="n">
        <v>50</v>
      </c>
      <c r="J11" s="25" t="n">
        <v>0</v>
      </c>
      <c r="K11" s="33" t="s">
        <v>18</v>
      </c>
    </row>
    <row r="12" s="17" customFormat="true" ht="135" hidden="false" customHeight="true" outlineLevel="0" collapsed="false">
      <c r="A12" s="18" t="n">
        <v>10</v>
      </c>
      <c r="B12" s="28" t="s">
        <v>32</v>
      </c>
      <c r="C12" s="29" t="n">
        <v>38168</v>
      </c>
      <c r="D12" s="30" t="s">
        <v>22</v>
      </c>
      <c r="E12" s="31" t="s">
        <v>34</v>
      </c>
      <c r="F12" s="32" t="s">
        <v>34</v>
      </c>
      <c r="G12" s="25" t="n">
        <v>50</v>
      </c>
      <c r="H12" s="25"/>
      <c r="I12" s="25" t="n">
        <v>50</v>
      </c>
      <c r="J12" s="25" t="n">
        <v>0</v>
      </c>
      <c r="K12" s="33" t="s">
        <v>18</v>
      </c>
    </row>
    <row r="13" s="17" customFormat="true" ht="30" hidden="false" customHeight="true" outlineLevel="0" collapsed="false">
      <c r="A13" s="27" t="n">
        <v>11</v>
      </c>
      <c r="B13" s="28" t="s">
        <v>16</v>
      </c>
      <c r="C13" s="29" t="n">
        <v>38168</v>
      </c>
      <c r="D13" s="30" t="s">
        <v>22</v>
      </c>
      <c r="E13" s="31" t="n">
        <v>5</v>
      </c>
      <c r="F13" s="32" t="s">
        <v>33</v>
      </c>
      <c r="G13" s="25" t="n">
        <v>80</v>
      </c>
      <c r="H13" s="25"/>
      <c r="I13" s="25" t="n">
        <v>80</v>
      </c>
      <c r="J13" s="25" t="n">
        <v>0</v>
      </c>
      <c r="K13" s="33" t="s">
        <v>18</v>
      </c>
    </row>
    <row r="14" s="17" customFormat="true" ht="15" hidden="false" customHeight="true" outlineLevel="0" collapsed="false">
      <c r="A14" s="18" t="n">
        <v>12</v>
      </c>
      <c r="B14" s="28" t="s">
        <v>16</v>
      </c>
      <c r="C14" s="29" t="n">
        <v>38168</v>
      </c>
      <c r="D14" s="30" t="s">
        <v>22</v>
      </c>
      <c r="E14" s="31" t="n">
        <v>5</v>
      </c>
      <c r="F14" s="32" t="s">
        <v>33</v>
      </c>
      <c r="G14" s="25" t="n">
        <v>50</v>
      </c>
      <c r="H14" s="25"/>
      <c r="I14" s="25" t="n">
        <v>50</v>
      </c>
      <c r="J14" s="25" t="n">
        <v>0</v>
      </c>
      <c r="K14" s="33" t="s">
        <v>18</v>
      </c>
    </row>
    <row r="15" s="17" customFormat="true" ht="30" hidden="false" customHeight="true" outlineLevel="0" collapsed="false">
      <c r="A15" s="18" t="n">
        <v>13</v>
      </c>
      <c r="B15" s="28" t="s">
        <v>35</v>
      </c>
      <c r="C15" s="29" t="n">
        <v>38178</v>
      </c>
      <c r="D15" s="30" t="s">
        <v>22</v>
      </c>
      <c r="E15" s="31" t="n">
        <v>5</v>
      </c>
      <c r="F15" s="32" t="s">
        <v>36</v>
      </c>
      <c r="G15" s="25" t="n">
        <v>450</v>
      </c>
      <c r="H15" s="25" t="n">
        <v>120.510701</v>
      </c>
      <c r="I15" s="25" t="n">
        <v>450</v>
      </c>
      <c r="J15" s="25" t="n">
        <v>0</v>
      </c>
      <c r="K15" s="33" t="s">
        <v>18</v>
      </c>
    </row>
    <row r="16" s="17" customFormat="true" ht="30" hidden="false" customHeight="true" outlineLevel="0" collapsed="false">
      <c r="A16" s="27" t="n">
        <v>14</v>
      </c>
      <c r="B16" s="28" t="s">
        <v>37</v>
      </c>
      <c r="C16" s="29" t="n">
        <v>38258</v>
      </c>
      <c r="D16" s="30" t="n">
        <v>2004</v>
      </c>
      <c r="E16" s="31" t="n">
        <v>5</v>
      </c>
      <c r="F16" s="32" t="s">
        <v>38</v>
      </c>
      <c r="G16" s="25" t="n">
        <v>275</v>
      </c>
      <c r="H16" s="43" t="n">
        <v>97.819513</v>
      </c>
      <c r="I16" s="25" t="n">
        <v>275</v>
      </c>
      <c r="J16" s="25" t="n">
        <v>0</v>
      </c>
      <c r="K16" s="33" t="s">
        <v>18</v>
      </c>
    </row>
    <row r="17" s="17" customFormat="true" ht="60" hidden="false" customHeight="true" outlineLevel="0" collapsed="false">
      <c r="A17" s="18" t="n">
        <v>15</v>
      </c>
      <c r="B17" s="36" t="s">
        <v>39</v>
      </c>
      <c r="C17" s="37" t="n">
        <v>38325</v>
      </c>
      <c r="D17" s="30" t="s">
        <v>22</v>
      </c>
      <c r="E17" s="38"/>
      <c r="F17" s="39"/>
      <c r="G17" s="40" t="n">
        <v>650</v>
      </c>
      <c r="H17" s="40" t="n">
        <v>61.288501</v>
      </c>
      <c r="I17" s="40" t="n">
        <v>650</v>
      </c>
      <c r="J17" s="40" t="n">
        <f aca="false">G17-I17</f>
        <v>0</v>
      </c>
      <c r="K17" s="41" t="s">
        <v>18</v>
      </c>
    </row>
    <row r="18" s="17" customFormat="true" ht="30" hidden="false" customHeight="true" outlineLevel="0" collapsed="false">
      <c r="A18" s="18" t="n">
        <v>16</v>
      </c>
      <c r="B18" s="36" t="s">
        <v>24</v>
      </c>
      <c r="C18" s="37" t="n">
        <v>38573</v>
      </c>
      <c r="D18" s="30" t="s">
        <v>40</v>
      </c>
      <c r="E18" s="38" t="n">
        <v>5</v>
      </c>
      <c r="F18" s="39" t="s">
        <v>41</v>
      </c>
      <c r="G18" s="40" t="n">
        <v>500</v>
      </c>
      <c r="H18" s="40" t="n">
        <v>232.613209</v>
      </c>
      <c r="I18" s="40" t="n">
        <v>500</v>
      </c>
      <c r="J18" s="40" t="n">
        <v>0</v>
      </c>
      <c r="K18" s="41" t="s">
        <v>18</v>
      </c>
    </row>
    <row r="19" s="17" customFormat="true" ht="30" hidden="false" customHeight="true" outlineLevel="0" collapsed="false">
      <c r="A19" s="27" t="n">
        <v>17</v>
      </c>
      <c r="B19" s="36" t="s">
        <v>24</v>
      </c>
      <c r="C19" s="37" t="n">
        <v>38771</v>
      </c>
      <c r="D19" s="30" t="s">
        <v>42</v>
      </c>
      <c r="E19" s="38" t="n">
        <v>5</v>
      </c>
      <c r="F19" s="39" t="s">
        <v>43</v>
      </c>
      <c r="G19" s="40" t="n">
        <v>750</v>
      </c>
      <c r="H19" s="40" t="n">
        <v>469.213152</v>
      </c>
      <c r="I19" s="40" t="n">
        <v>750</v>
      </c>
      <c r="J19" s="40" t="n">
        <v>0</v>
      </c>
      <c r="K19" s="41" t="s">
        <v>18</v>
      </c>
    </row>
    <row r="20" s="17" customFormat="true" ht="30" hidden="false" customHeight="true" outlineLevel="0" collapsed="false">
      <c r="A20" s="18" t="n">
        <v>18</v>
      </c>
      <c r="B20" s="36" t="s">
        <v>24</v>
      </c>
      <c r="C20" s="37" t="n">
        <v>38804</v>
      </c>
      <c r="D20" s="30" t="s">
        <v>42</v>
      </c>
      <c r="E20" s="38" t="n">
        <v>5</v>
      </c>
      <c r="F20" s="39" t="s">
        <v>43</v>
      </c>
      <c r="G20" s="40" t="n">
        <v>500</v>
      </c>
      <c r="H20" s="40" t="n">
        <v>314.347605</v>
      </c>
      <c r="I20" s="40" t="n">
        <v>500</v>
      </c>
      <c r="J20" s="40" t="n">
        <v>0</v>
      </c>
      <c r="K20" s="41" t="s">
        <v>18</v>
      </c>
    </row>
    <row r="21" s="44" customFormat="true" ht="30" hidden="false" customHeight="true" outlineLevel="0" collapsed="false">
      <c r="A21" s="18" t="n">
        <v>19</v>
      </c>
      <c r="B21" s="36" t="s">
        <v>44</v>
      </c>
      <c r="C21" s="37" t="n">
        <v>38804</v>
      </c>
      <c r="D21" s="30" t="s">
        <v>42</v>
      </c>
      <c r="E21" s="38" t="n">
        <v>16</v>
      </c>
      <c r="F21" s="39" t="s">
        <v>45</v>
      </c>
      <c r="G21" s="40" t="n">
        <v>500</v>
      </c>
      <c r="H21" s="40" t="n">
        <v>209.172</v>
      </c>
      <c r="I21" s="40" t="n">
        <v>422.982</v>
      </c>
      <c r="J21" s="40" t="n">
        <f aca="false">G21-I21</f>
        <v>77.018</v>
      </c>
      <c r="K21" s="41" t="s">
        <v>46</v>
      </c>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row>
    <row r="22" s="17" customFormat="true" ht="30" hidden="false" customHeight="false" outlineLevel="0" collapsed="false">
      <c r="A22" s="27" t="n">
        <v>20</v>
      </c>
      <c r="B22" s="36" t="s">
        <v>47</v>
      </c>
      <c r="C22" s="37" t="n">
        <v>38952</v>
      </c>
      <c r="D22" s="30" t="s">
        <v>42</v>
      </c>
      <c r="E22" s="38" t="n">
        <v>6</v>
      </c>
      <c r="F22" s="39" t="s">
        <v>48</v>
      </c>
      <c r="G22" s="40" t="n">
        <v>1437.5</v>
      </c>
      <c r="H22" s="45" t="n">
        <v>818.26005225</v>
      </c>
      <c r="I22" s="40" t="n">
        <v>1437.5</v>
      </c>
      <c r="J22" s="40" t="n">
        <f aca="false">G22-I22</f>
        <v>0</v>
      </c>
      <c r="K22" s="41" t="s">
        <v>18</v>
      </c>
    </row>
    <row r="23" s="17" customFormat="true" ht="30" hidden="false" customHeight="true" outlineLevel="0" collapsed="false">
      <c r="A23" s="18" t="n">
        <v>21</v>
      </c>
      <c r="B23" s="36" t="s">
        <v>49</v>
      </c>
      <c r="C23" s="37" t="n">
        <v>38952</v>
      </c>
      <c r="D23" s="30" t="s">
        <v>42</v>
      </c>
      <c r="E23" s="38" t="n">
        <v>6</v>
      </c>
      <c r="F23" s="39" t="s">
        <v>48</v>
      </c>
      <c r="G23" s="40" t="n">
        <v>1437.5</v>
      </c>
      <c r="H23" s="45" t="n">
        <v>818.26005225</v>
      </c>
      <c r="I23" s="40" t="n">
        <v>1437.5</v>
      </c>
      <c r="J23" s="40" t="n">
        <f aca="false">G23-I23</f>
        <v>0</v>
      </c>
      <c r="K23" s="41" t="s">
        <v>18</v>
      </c>
    </row>
    <row r="24" s="17" customFormat="true" ht="30" hidden="false" customHeight="true" outlineLevel="0" collapsed="false">
      <c r="A24" s="18" t="n">
        <v>22</v>
      </c>
      <c r="B24" s="36" t="s">
        <v>50</v>
      </c>
      <c r="C24" s="37" t="n">
        <v>39031</v>
      </c>
      <c r="D24" s="30" t="s">
        <v>42</v>
      </c>
      <c r="E24" s="38" t="s">
        <v>34</v>
      </c>
      <c r="F24" s="46" t="s">
        <v>34</v>
      </c>
      <c r="G24" s="40" t="n">
        <v>625</v>
      </c>
      <c r="H24" s="40" t="n">
        <v>359.995377</v>
      </c>
      <c r="I24" s="40" t="n">
        <v>625</v>
      </c>
      <c r="J24" s="40" t="n">
        <f aca="false">G24-I24</f>
        <v>0</v>
      </c>
      <c r="K24" s="41" t="s">
        <v>18</v>
      </c>
    </row>
    <row r="25" s="17" customFormat="true" ht="45" hidden="false" customHeight="true" outlineLevel="0" collapsed="false">
      <c r="A25" s="27" t="n">
        <v>23</v>
      </c>
      <c r="B25" s="28" t="s">
        <v>51</v>
      </c>
      <c r="C25" s="29" t="n">
        <v>39074</v>
      </c>
      <c r="D25" s="30" t="s">
        <v>42</v>
      </c>
      <c r="E25" s="38" t="s">
        <v>34</v>
      </c>
      <c r="F25" s="46" t="s">
        <v>34</v>
      </c>
      <c r="G25" s="25" t="n">
        <v>5</v>
      </c>
      <c r="H25" s="25"/>
      <c r="I25" s="25" t="n">
        <v>5</v>
      </c>
      <c r="J25" s="25" t="n">
        <v>0</v>
      </c>
      <c r="K25" s="33" t="s">
        <v>18</v>
      </c>
    </row>
    <row r="26" s="44" customFormat="true" ht="60" hidden="false" customHeight="true" outlineLevel="0" collapsed="false">
      <c r="A26" s="18" t="n">
        <v>24</v>
      </c>
      <c r="B26" s="47" t="s">
        <v>52</v>
      </c>
      <c r="C26" s="48" t="n">
        <v>39217</v>
      </c>
      <c r="D26" s="49" t="s">
        <v>53</v>
      </c>
      <c r="E26" s="50" t="n">
        <v>4</v>
      </c>
      <c r="F26" s="47" t="s">
        <v>54</v>
      </c>
      <c r="G26" s="51" t="n">
        <v>900</v>
      </c>
      <c r="H26" s="51" t="n">
        <v>172.284082</v>
      </c>
      <c r="I26" s="51" t="n">
        <v>554.82593</v>
      </c>
      <c r="J26" s="40" t="n">
        <f aca="false">G26-I26</f>
        <v>345.17407</v>
      </c>
      <c r="K26" s="52" t="s">
        <v>46</v>
      </c>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row>
    <row r="27" s="53" customFormat="true" ht="30" hidden="false" customHeight="true" outlineLevel="0" collapsed="false">
      <c r="A27" s="18" t="n">
        <v>25</v>
      </c>
      <c r="B27" s="36" t="s">
        <v>55</v>
      </c>
      <c r="C27" s="37" t="n">
        <v>39245</v>
      </c>
      <c r="D27" s="30" t="n">
        <v>2007</v>
      </c>
      <c r="E27" s="38" t="n">
        <v>3</v>
      </c>
      <c r="F27" s="39" t="s">
        <v>56</v>
      </c>
      <c r="G27" s="40" t="n">
        <v>720</v>
      </c>
      <c r="H27" s="40" t="n">
        <v>185.883334</v>
      </c>
      <c r="I27" s="40" t="n">
        <v>720</v>
      </c>
      <c r="J27" s="40" t="n">
        <v>0</v>
      </c>
      <c r="K27" s="41" t="s">
        <v>18</v>
      </c>
    </row>
    <row r="28" s="17" customFormat="true" ht="90" hidden="false" customHeight="true" outlineLevel="0" collapsed="false">
      <c r="A28" s="27" t="n">
        <v>26</v>
      </c>
      <c r="B28" s="36" t="s">
        <v>57</v>
      </c>
      <c r="C28" s="37" t="n">
        <v>39260</v>
      </c>
      <c r="D28" s="30" t="n">
        <v>2007</v>
      </c>
      <c r="E28" s="38" t="n">
        <v>5</v>
      </c>
      <c r="F28" s="36" t="s">
        <v>58</v>
      </c>
      <c r="G28" s="40" t="n">
        <v>500</v>
      </c>
      <c r="H28" s="40" t="n">
        <v>327.9191</v>
      </c>
      <c r="I28" s="40" t="n">
        <v>500</v>
      </c>
      <c r="J28" s="40" t="n">
        <v>0</v>
      </c>
      <c r="K28" s="41" t="s">
        <v>18</v>
      </c>
    </row>
    <row r="29" s="42" customFormat="true" ht="30" hidden="false" customHeight="true" outlineLevel="0" collapsed="false">
      <c r="A29" s="18" t="n">
        <v>27</v>
      </c>
      <c r="B29" s="36" t="s">
        <v>30</v>
      </c>
      <c r="C29" s="29" t="n">
        <v>39267</v>
      </c>
      <c r="D29" s="30" t="s">
        <v>53</v>
      </c>
      <c r="E29" s="31" t="n">
        <v>6</v>
      </c>
      <c r="F29" s="39" t="s">
        <v>59</v>
      </c>
      <c r="G29" s="40" t="n">
        <v>1250</v>
      </c>
      <c r="H29" s="40" t="n">
        <v>1014.589764</v>
      </c>
      <c r="I29" s="40" t="n">
        <v>1250</v>
      </c>
      <c r="J29" s="40" t="n">
        <f aca="false">I29-G29</f>
        <v>0</v>
      </c>
      <c r="K29" s="41" t="s">
        <v>18</v>
      </c>
    </row>
    <row r="30" s="17" customFormat="true" ht="45" hidden="false" customHeight="false" outlineLevel="0" collapsed="false">
      <c r="A30" s="18" t="n">
        <v>28</v>
      </c>
      <c r="B30" s="36" t="s">
        <v>60</v>
      </c>
      <c r="C30" s="37" t="n">
        <v>39287</v>
      </c>
      <c r="D30" s="30" t="s">
        <v>53</v>
      </c>
      <c r="E30" s="38" t="n">
        <v>4</v>
      </c>
      <c r="F30" s="39" t="s">
        <v>61</v>
      </c>
      <c r="G30" s="40" t="n">
        <v>200</v>
      </c>
      <c r="H30" s="40" t="n">
        <v>69.59</v>
      </c>
      <c r="I30" s="40" t="n">
        <v>200</v>
      </c>
      <c r="J30" s="40" t="n">
        <v>0</v>
      </c>
      <c r="K30" s="41" t="s">
        <v>18</v>
      </c>
    </row>
    <row r="31" s="17" customFormat="true" ht="30" hidden="false" customHeight="true" outlineLevel="0" collapsed="false">
      <c r="A31" s="27" t="n">
        <v>29</v>
      </c>
      <c r="B31" s="36" t="s">
        <v>62</v>
      </c>
      <c r="C31" s="37" t="n">
        <v>39336</v>
      </c>
      <c r="D31" s="30" t="n">
        <v>2007</v>
      </c>
      <c r="E31" s="38" t="n">
        <v>5</v>
      </c>
      <c r="F31" s="39" t="s">
        <v>63</v>
      </c>
      <c r="G31" s="40" t="n">
        <v>345</v>
      </c>
      <c r="H31" s="40" t="n">
        <v>49.338845</v>
      </c>
      <c r="I31" s="40" t="n">
        <v>345</v>
      </c>
      <c r="J31" s="40" t="n">
        <v>0</v>
      </c>
      <c r="K31" s="41" t="s">
        <v>18</v>
      </c>
    </row>
    <row r="32" s="17" customFormat="true" ht="45" hidden="false" customHeight="true" outlineLevel="0" collapsed="false">
      <c r="A32" s="18" t="n">
        <v>30</v>
      </c>
      <c r="B32" s="36" t="s">
        <v>21</v>
      </c>
      <c r="C32" s="37" t="n">
        <v>39347</v>
      </c>
      <c r="D32" s="30" t="s">
        <v>53</v>
      </c>
      <c r="E32" s="38" t="n">
        <v>1</v>
      </c>
      <c r="F32" s="39" t="s">
        <v>64</v>
      </c>
      <c r="G32" s="40" t="n">
        <v>3500</v>
      </c>
      <c r="H32" s="40" t="n">
        <v>1295.039048</v>
      </c>
      <c r="I32" s="40" t="n">
        <v>3500</v>
      </c>
      <c r="J32" s="40" t="n">
        <v>0</v>
      </c>
      <c r="K32" s="41" t="s">
        <v>18</v>
      </c>
    </row>
    <row r="33" s="17" customFormat="true" ht="30" hidden="false" customHeight="true" outlineLevel="0" collapsed="false">
      <c r="A33" s="18" t="n">
        <v>31</v>
      </c>
      <c r="B33" s="36" t="s">
        <v>65</v>
      </c>
      <c r="C33" s="37" t="n">
        <v>39365</v>
      </c>
      <c r="D33" s="30" t="s">
        <v>53</v>
      </c>
      <c r="E33" s="38" t="n">
        <v>5</v>
      </c>
      <c r="F33" s="39" t="s">
        <v>66</v>
      </c>
      <c r="G33" s="40" t="n">
        <v>500</v>
      </c>
      <c r="H33" s="40" t="n">
        <v>330.372039</v>
      </c>
      <c r="I33" s="40" t="n">
        <v>500</v>
      </c>
      <c r="J33" s="40" t="n">
        <v>0</v>
      </c>
      <c r="K33" s="41" t="s">
        <v>18</v>
      </c>
    </row>
    <row r="34" s="17" customFormat="true" ht="30" hidden="false" customHeight="true" outlineLevel="0" collapsed="false">
      <c r="A34" s="27" t="n">
        <v>32</v>
      </c>
      <c r="B34" s="36" t="s">
        <v>67</v>
      </c>
      <c r="C34" s="37" t="n">
        <v>39387</v>
      </c>
      <c r="D34" s="30" t="s">
        <v>53</v>
      </c>
      <c r="E34" s="38" t="n">
        <v>7</v>
      </c>
      <c r="F34" s="36" t="s">
        <v>68</v>
      </c>
      <c r="G34" s="40" t="n">
        <v>3145.666</v>
      </c>
      <c r="H34" s="40" t="n">
        <v>2414.217</v>
      </c>
      <c r="I34" s="40" t="n">
        <v>3145.67</v>
      </c>
      <c r="J34" s="40" t="n">
        <f aca="false">G34-I34</f>
        <v>-0.00399999999990541</v>
      </c>
      <c r="K34" s="41" t="s">
        <v>18</v>
      </c>
    </row>
    <row r="35" s="17" customFormat="true" ht="45" hidden="false" customHeight="true" outlineLevel="0" collapsed="false">
      <c r="A35" s="18" t="n">
        <v>33</v>
      </c>
      <c r="B35" s="36" t="s">
        <v>69</v>
      </c>
      <c r="C35" s="37" t="n">
        <v>39416</v>
      </c>
      <c r="D35" s="30" t="s">
        <v>53</v>
      </c>
      <c r="E35" s="38" t="n">
        <v>7</v>
      </c>
      <c r="F35" s="39" t="s">
        <v>70</v>
      </c>
      <c r="G35" s="40" t="n">
        <v>1500</v>
      </c>
      <c r="H35" s="40" t="n">
        <v>731</v>
      </c>
      <c r="I35" s="40" t="n">
        <v>1.398</v>
      </c>
      <c r="J35" s="40" t="n">
        <f aca="false">G35-I35</f>
        <v>1498.602</v>
      </c>
      <c r="K35" s="54" t="s">
        <v>71</v>
      </c>
    </row>
    <row r="36" s="17" customFormat="true" ht="15" hidden="false" customHeight="false" outlineLevel="0" collapsed="false">
      <c r="A36" s="18" t="n">
        <v>34</v>
      </c>
      <c r="B36" s="36" t="s">
        <v>28</v>
      </c>
      <c r="C36" s="37" t="n">
        <v>39420</v>
      </c>
      <c r="D36" s="30" t="s">
        <v>53</v>
      </c>
      <c r="E36" s="38" t="n">
        <v>10</v>
      </c>
      <c r="F36" s="39" t="s">
        <v>34</v>
      </c>
      <c r="G36" s="40" t="n">
        <v>2500</v>
      </c>
      <c r="H36" s="40" t="n">
        <v>1594.585</v>
      </c>
      <c r="I36" s="40" t="n">
        <v>1424.649</v>
      </c>
      <c r="J36" s="40" t="n">
        <f aca="false">G36-I36</f>
        <v>1075.351</v>
      </c>
      <c r="K36" s="41" t="s">
        <v>46</v>
      </c>
      <c r="L36" s="55"/>
    </row>
    <row r="37" s="42" customFormat="true" ht="30" hidden="false" customHeight="false" outlineLevel="0" collapsed="false">
      <c r="A37" s="27" t="n">
        <v>35</v>
      </c>
      <c r="B37" s="36" t="s">
        <v>72</v>
      </c>
      <c r="C37" s="37" t="n">
        <v>39447</v>
      </c>
      <c r="D37" s="30" t="s">
        <v>53</v>
      </c>
      <c r="E37" s="38" t="n">
        <v>5</v>
      </c>
      <c r="F37" s="39" t="s">
        <v>73</v>
      </c>
      <c r="G37" s="40" t="n">
        <v>4000</v>
      </c>
      <c r="H37" s="40" t="n">
        <v>1061</v>
      </c>
      <c r="I37" s="40" t="n">
        <v>4000</v>
      </c>
      <c r="J37" s="40" t="n">
        <v>0</v>
      </c>
      <c r="K37" s="41" t="s">
        <v>18</v>
      </c>
    </row>
    <row r="38" s="17" customFormat="true" ht="30" hidden="false" customHeight="true" outlineLevel="0" collapsed="false">
      <c r="A38" s="18" t="n">
        <v>36</v>
      </c>
      <c r="B38" s="36" t="s">
        <v>72</v>
      </c>
      <c r="C38" s="37" t="n">
        <v>39449</v>
      </c>
      <c r="D38" s="30" t="s">
        <v>74</v>
      </c>
      <c r="E38" s="38" t="n">
        <v>5</v>
      </c>
      <c r="F38" s="39" t="s">
        <v>73</v>
      </c>
      <c r="G38" s="40" t="n">
        <v>4000</v>
      </c>
      <c r="H38" s="40" t="n">
        <v>1057</v>
      </c>
      <c r="I38" s="40" t="n">
        <v>4000</v>
      </c>
      <c r="J38" s="40" t="n">
        <v>0</v>
      </c>
      <c r="K38" s="41" t="s">
        <v>18</v>
      </c>
    </row>
    <row r="39" s="44" customFormat="true" ht="30" hidden="false" customHeight="true" outlineLevel="0" collapsed="false">
      <c r="A39" s="18" t="n">
        <v>37</v>
      </c>
      <c r="B39" s="36" t="s">
        <v>69</v>
      </c>
      <c r="C39" s="37" t="n">
        <v>39461</v>
      </c>
      <c r="D39" s="30" t="s">
        <v>74</v>
      </c>
      <c r="E39" s="38" t="n">
        <v>7</v>
      </c>
      <c r="F39" s="39" t="s">
        <v>70</v>
      </c>
      <c r="G39" s="40" t="n">
        <v>6900</v>
      </c>
      <c r="H39" s="40" t="n">
        <v>3550.638356</v>
      </c>
      <c r="I39" s="40" t="n">
        <v>5.713</v>
      </c>
      <c r="J39" s="40" t="n">
        <f aca="false">G39-I39</f>
        <v>6894.287</v>
      </c>
      <c r="K39" s="41" t="s">
        <v>46</v>
      </c>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row>
    <row r="40" s="17" customFormat="true" ht="30" hidden="false" customHeight="false" outlineLevel="0" collapsed="false">
      <c r="A40" s="27" t="n">
        <v>38</v>
      </c>
      <c r="B40" s="36" t="s">
        <v>75</v>
      </c>
      <c r="C40" s="37" t="n">
        <v>39462</v>
      </c>
      <c r="D40" s="30" t="s">
        <v>74</v>
      </c>
      <c r="E40" s="38" t="n">
        <v>5</v>
      </c>
      <c r="F40" s="39" t="s">
        <v>76</v>
      </c>
      <c r="G40" s="40" t="n">
        <v>5000</v>
      </c>
      <c r="H40" s="40" t="n">
        <v>2635.174429</v>
      </c>
      <c r="I40" s="40" t="n">
        <v>5000</v>
      </c>
      <c r="J40" s="40" t="n">
        <v>0</v>
      </c>
      <c r="K40" s="41" t="s">
        <v>18</v>
      </c>
    </row>
    <row r="41" s="17" customFormat="true" ht="30" hidden="false" customHeight="true" outlineLevel="0" collapsed="false">
      <c r="A41" s="18" t="n">
        <v>39</v>
      </c>
      <c r="B41" s="56" t="s">
        <v>77</v>
      </c>
      <c r="C41" s="37" t="n">
        <v>39465</v>
      </c>
      <c r="D41" s="30" t="s">
        <v>74</v>
      </c>
      <c r="E41" s="31" t="n">
        <v>5</v>
      </c>
      <c r="F41" s="46" t="s">
        <v>78</v>
      </c>
      <c r="G41" s="40" t="n">
        <v>400</v>
      </c>
      <c r="H41" s="57" t="n">
        <v>282.18646</v>
      </c>
      <c r="I41" s="57" t="n">
        <v>400</v>
      </c>
      <c r="J41" s="40" t="n">
        <f aca="false">G41-I41</f>
        <v>0</v>
      </c>
      <c r="K41" s="41" t="s">
        <v>18</v>
      </c>
    </row>
    <row r="42" s="58" customFormat="true" ht="15" hidden="false" customHeight="true" outlineLevel="0" collapsed="false">
      <c r="A42" s="18" t="n">
        <v>40</v>
      </c>
      <c r="B42" s="36" t="s">
        <v>79</v>
      </c>
      <c r="C42" s="37" t="n">
        <v>39467</v>
      </c>
      <c r="D42" s="30" t="s">
        <v>74</v>
      </c>
      <c r="E42" s="38" t="n">
        <v>5</v>
      </c>
      <c r="F42" s="39" t="s">
        <v>80</v>
      </c>
      <c r="G42" s="40" t="n">
        <v>4000</v>
      </c>
      <c r="H42" s="40" t="n">
        <v>1048.804412</v>
      </c>
      <c r="I42" s="40" t="n">
        <v>4000</v>
      </c>
      <c r="J42" s="40" t="n">
        <v>0</v>
      </c>
      <c r="K42" s="41" t="s">
        <v>18</v>
      </c>
    </row>
    <row r="43" s="17" customFormat="true" ht="45" hidden="false" customHeight="true" outlineLevel="0" collapsed="false">
      <c r="A43" s="27" t="n">
        <v>41</v>
      </c>
      <c r="B43" s="36" t="s">
        <v>81</v>
      </c>
      <c r="C43" s="37" t="n">
        <v>39499</v>
      </c>
      <c r="D43" s="30" t="s">
        <v>74</v>
      </c>
      <c r="E43" s="38" t="n">
        <v>5</v>
      </c>
      <c r="F43" s="39" t="s">
        <v>80</v>
      </c>
      <c r="G43" s="40" t="n">
        <v>4000</v>
      </c>
      <c r="H43" s="40" t="n">
        <v>1254.627945</v>
      </c>
      <c r="I43" s="40" t="n">
        <v>4000</v>
      </c>
      <c r="J43" s="40" t="n">
        <v>0</v>
      </c>
      <c r="K43" s="41" t="s">
        <v>18</v>
      </c>
    </row>
    <row r="44" s="17" customFormat="true" ht="30" hidden="false" customHeight="true" outlineLevel="0" collapsed="false">
      <c r="A44" s="18" t="n">
        <v>42</v>
      </c>
      <c r="B44" s="36" t="s">
        <v>81</v>
      </c>
      <c r="C44" s="37" t="n">
        <v>39505</v>
      </c>
      <c r="D44" s="30" t="s">
        <v>74</v>
      </c>
      <c r="E44" s="38" t="n">
        <v>5</v>
      </c>
      <c r="F44" s="39" t="s">
        <v>82</v>
      </c>
      <c r="G44" s="40" t="n">
        <v>4000</v>
      </c>
      <c r="H44" s="40" t="n">
        <v>1267.940824</v>
      </c>
      <c r="I44" s="40" t="n">
        <v>4000</v>
      </c>
      <c r="J44" s="40" t="n">
        <v>0</v>
      </c>
      <c r="K44" s="41" t="s">
        <v>18</v>
      </c>
    </row>
    <row r="45" s="17" customFormat="true" ht="30" hidden="false" customHeight="true" outlineLevel="0" collapsed="false">
      <c r="A45" s="18" t="n">
        <v>43</v>
      </c>
      <c r="B45" s="36" t="s">
        <v>83</v>
      </c>
      <c r="C45" s="37" t="n">
        <v>39580</v>
      </c>
      <c r="D45" s="30" t="s">
        <v>74</v>
      </c>
      <c r="E45" s="38" t="n">
        <v>4</v>
      </c>
      <c r="F45" s="39" t="s">
        <v>84</v>
      </c>
      <c r="G45" s="40" t="n">
        <v>700</v>
      </c>
      <c r="H45" s="40" t="n">
        <v>235.290643</v>
      </c>
      <c r="I45" s="40" t="n">
        <v>700</v>
      </c>
      <c r="J45" s="40" t="n">
        <f aca="false">G45-I45</f>
        <v>0</v>
      </c>
      <c r="K45" s="41" t="s">
        <v>18</v>
      </c>
    </row>
    <row r="46" s="17" customFormat="true" ht="60" hidden="false" customHeight="true" outlineLevel="0" collapsed="false">
      <c r="A46" s="27" t="n">
        <v>44</v>
      </c>
      <c r="B46" s="36" t="s">
        <v>85</v>
      </c>
      <c r="C46" s="37" t="n">
        <v>39616</v>
      </c>
      <c r="D46" s="30" t="s">
        <v>74</v>
      </c>
      <c r="E46" s="38" t="n">
        <v>7</v>
      </c>
      <c r="F46" s="39" t="s">
        <v>86</v>
      </c>
      <c r="G46" s="40" t="n">
        <v>550</v>
      </c>
      <c r="H46" s="40" t="n">
        <v>271.271096</v>
      </c>
      <c r="I46" s="40" t="n">
        <v>550</v>
      </c>
      <c r="J46" s="40" t="n">
        <v>0</v>
      </c>
      <c r="K46" s="41" t="s">
        <v>18</v>
      </c>
    </row>
    <row r="47" s="17" customFormat="true" ht="30" hidden="false" customHeight="true" outlineLevel="0" collapsed="false">
      <c r="A47" s="18" t="n">
        <v>45</v>
      </c>
      <c r="B47" s="36" t="s">
        <v>87</v>
      </c>
      <c r="C47" s="37" t="n">
        <v>39622</v>
      </c>
      <c r="D47" s="30" t="s">
        <v>74</v>
      </c>
      <c r="E47" s="38" t="n">
        <v>6</v>
      </c>
      <c r="F47" s="39" t="s">
        <v>88</v>
      </c>
      <c r="G47" s="40" t="n">
        <v>1700</v>
      </c>
      <c r="H47" s="40" t="n">
        <v>916.043075</v>
      </c>
      <c r="I47" s="40" t="n">
        <v>1700</v>
      </c>
      <c r="J47" s="40" t="n">
        <f aca="false">G47-I47</f>
        <v>0</v>
      </c>
      <c r="K47" s="41" t="s">
        <v>18</v>
      </c>
    </row>
    <row r="48" s="17" customFormat="true" ht="30" hidden="false" customHeight="true" outlineLevel="0" collapsed="false">
      <c r="A48" s="18" t="n">
        <v>46</v>
      </c>
      <c r="B48" s="36" t="s">
        <v>89</v>
      </c>
      <c r="C48" s="37" t="n">
        <v>39645</v>
      </c>
      <c r="D48" s="30" t="s">
        <v>74</v>
      </c>
      <c r="E48" s="38" t="n">
        <v>3</v>
      </c>
      <c r="F48" s="39" t="s">
        <v>90</v>
      </c>
      <c r="G48" s="40" t="n">
        <v>350</v>
      </c>
      <c r="H48" s="40" t="n">
        <v>84.811105</v>
      </c>
      <c r="I48" s="40" t="n">
        <v>350</v>
      </c>
      <c r="J48" s="40" t="n">
        <v>0</v>
      </c>
      <c r="K48" s="41" t="s">
        <v>18</v>
      </c>
    </row>
    <row r="49" s="42" customFormat="true" ht="15" hidden="false" customHeight="true" outlineLevel="0" collapsed="false">
      <c r="A49" s="27" t="n">
        <v>47</v>
      </c>
      <c r="B49" s="36" t="s">
        <v>60</v>
      </c>
      <c r="C49" s="59" t="s">
        <v>91</v>
      </c>
      <c r="D49" s="30" t="s">
        <v>74</v>
      </c>
      <c r="E49" s="38" t="s">
        <v>92</v>
      </c>
      <c r="F49" s="36" t="s">
        <v>61</v>
      </c>
      <c r="G49" s="40" t="n">
        <v>140</v>
      </c>
      <c r="H49" s="40" t="n">
        <v>66.87</v>
      </c>
      <c r="I49" s="40" t="n">
        <v>140</v>
      </c>
      <c r="J49" s="40" t="n">
        <f aca="false">G49-I49</f>
        <v>0</v>
      </c>
      <c r="K49" s="41" t="s">
        <v>18</v>
      </c>
    </row>
    <row r="50" s="42" customFormat="true" ht="75" hidden="false" customHeight="false" outlineLevel="0" collapsed="false">
      <c r="A50" s="18" t="n">
        <v>48</v>
      </c>
      <c r="B50" s="36" t="s">
        <v>93</v>
      </c>
      <c r="C50" s="60" t="s">
        <v>94</v>
      </c>
      <c r="D50" s="30" t="s">
        <v>74</v>
      </c>
      <c r="E50" s="38" t="s">
        <v>34</v>
      </c>
      <c r="F50" s="39" t="s">
        <v>34</v>
      </c>
      <c r="G50" s="40" t="n">
        <v>3501.66</v>
      </c>
      <c r="H50" s="40" t="n">
        <v>711.451578</v>
      </c>
      <c r="I50" s="40" t="n">
        <v>3501.66</v>
      </c>
      <c r="J50" s="40" t="n">
        <v>0</v>
      </c>
      <c r="K50" s="41" t="s">
        <v>18</v>
      </c>
    </row>
    <row r="51" s="17" customFormat="true" ht="30" hidden="false" customHeight="true" outlineLevel="0" collapsed="false">
      <c r="A51" s="18" t="n">
        <v>49</v>
      </c>
      <c r="B51" s="36" t="s">
        <v>95</v>
      </c>
      <c r="C51" s="37" t="n">
        <v>39703</v>
      </c>
      <c r="D51" s="30" t="s">
        <v>74</v>
      </c>
      <c r="E51" s="38" t="n">
        <v>3</v>
      </c>
      <c r="F51" s="39" t="s">
        <v>96</v>
      </c>
      <c r="G51" s="40" t="n">
        <v>240</v>
      </c>
      <c r="H51" s="40" t="n">
        <v>96.341542</v>
      </c>
      <c r="I51" s="40" t="n">
        <v>240</v>
      </c>
      <c r="J51" s="40" t="n">
        <v>0</v>
      </c>
      <c r="K51" s="41" t="s">
        <v>18</v>
      </c>
    </row>
    <row r="52" s="17" customFormat="true" ht="30" hidden="false" customHeight="true" outlineLevel="0" collapsed="false">
      <c r="A52" s="27" t="n">
        <v>50</v>
      </c>
      <c r="B52" s="36" t="s">
        <v>97</v>
      </c>
      <c r="C52" s="37" t="n">
        <v>39753</v>
      </c>
      <c r="D52" s="30" t="s">
        <v>74</v>
      </c>
      <c r="E52" s="38" t="n">
        <v>5</v>
      </c>
      <c r="F52" s="39" t="s">
        <v>48</v>
      </c>
      <c r="G52" s="40" t="n">
        <v>130</v>
      </c>
      <c r="H52" s="40" t="n">
        <v>64.25</v>
      </c>
      <c r="I52" s="40" t="n">
        <v>9.962</v>
      </c>
      <c r="J52" s="40" t="n">
        <f aca="false">G52-I52</f>
        <v>120.038</v>
      </c>
      <c r="K52" s="41" t="s">
        <v>46</v>
      </c>
    </row>
    <row r="53" s="17" customFormat="true" ht="30" hidden="false" customHeight="false" outlineLevel="0" collapsed="false">
      <c r="A53" s="18" t="n">
        <v>51</v>
      </c>
      <c r="B53" s="36" t="s">
        <v>81</v>
      </c>
      <c r="C53" s="37" t="n">
        <v>39755</v>
      </c>
      <c r="D53" s="30" t="s">
        <v>74</v>
      </c>
      <c r="E53" s="38" t="n">
        <v>2.6</v>
      </c>
      <c r="F53" s="39" t="s">
        <v>98</v>
      </c>
      <c r="G53" s="40" t="n">
        <v>3501.67</v>
      </c>
      <c r="H53" s="40" t="n">
        <v>1097.972613</v>
      </c>
      <c r="I53" s="40" t="n">
        <v>3501.67</v>
      </c>
      <c r="J53" s="40" t="n">
        <v>0</v>
      </c>
      <c r="K53" s="41" t="s">
        <v>18</v>
      </c>
    </row>
    <row r="54" s="17" customFormat="true" ht="30" hidden="false" customHeight="true" outlineLevel="0" collapsed="false">
      <c r="A54" s="18" t="n">
        <v>52</v>
      </c>
      <c r="B54" s="36" t="s">
        <v>99</v>
      </c>
      <c r="C54" s="37" t="n">
        <v>39782</v>
      </c>
      <c r="D54" s="30" t="s">
        <v>74</v>
      </c>
      <c r="E54" s="38" t="n">
        <v>5</v>
      </c>
      <c r="F54" s="39" t="s">
        <v>100</v>
      </c>
      <c r="G54" s="40" t="n">
        <v>85</v>
      </c>
      <c r="H54" s="40" t="n">
        <v>33.912648</v>
      </c>
      <c r="I54" s="40" t="n">
        <v>85</v>
      </c>
      <c r="J54" s="40" t="n">
        <v>0</v>
      </c>
      <c r="K54" s="41" t="s">
        <v>18</v>
      </c>
    </row>
    <row r="55" s="44" customFormat="true" ht="30" hidden="false" customHeight="true" outlineLevel="0" collapsed="false">
      <c r="A55" s="27" t="n">
        <v>53</v>
      </c>
      <c r="B55" s="36" t="s">
        <v>69</v>
      </c>
      <c r="C55" s="37" t="n">
        <v>39783</v>
      </c>
      <c r="D55" s="30" t="s">
        <v>74</v>
      </c>
      <c r="E55" s="38" t="n">
        <v>8.5</v>
      </c>
      <c r="F55" s="39" t="s">
        <v>101</v>
      </c>
      <c r="G55" s="40" t="n">
        <v>600</v>
      </c>
      <c r="H55" s="40" t="n">
        <v>229.786337</v>
      </c>
      <c r="I55" s="40" t="n">
        <v>101</v>
      </c>
      <c r="J55" s="40" t="n">
        <v>499</v>
      </c>
      <c r="K55" s="54" t="s">
        <v>102</v>
      </c>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row>
    <row r="56" s="17" customFormat="true" ht="30" hidden="false" customHeight="false" outlineLevel="0" collapsed="false">
      <c r="A56" s="18" t="n">
        <v>54</v>
      </c>
      <c r="B56" s="36" t="s">
        <v>103</v>
      </c>
      <c r="C56" s="37" t="n">
        <v>39786</v>
      </c>
      <c r="D56" s="30" t="s">
        <v>74</v>
      </c>
      <c r="E56" s="38" t="n">
        <v>6</v>
      </c>
      <c r="F56" s="39" t="s">
        <v>104</v>
      </c>
      <c r="G56" s="40" t="n">
        <v>200</v>
      </c>
      <c r="H56" s="40" t="n">
        <v>109.43</v>
      </c>
      <c r="I56" s="40" t="n">
        <v>200</v>
      </c>
      <c r="J56" s="25" t="n">
        <f aca="false">G56-I56</f>
        <v>0</v>
      </c>
      <c r="K56" s="41" t="s">
        <v>18</v>
      </c>
      <c r="L56" s="61"/>
    </row>
    <row r="57" s="44" customFormat="true" ht="30" hidden="false" customHeight="true" outlineLevel="0" collapsed="false">
      <c r="A57" s="18" t="n">
        <v>55</v>
      </c>
      <c r="B57" s="36" t="s">
        <v>105</v>
      </c>
      <c r="C57" s="37" t="n">
        <v>39788</v>
      </c>
      <c r="D57" s="30" t="s">
        <v>74</v>
      </c>
      <c r="E57" s="38" t="n">
        <v>5</v>
      </c>
      <c r="F57" s="39" t="s">
        <v>106</v>
      </c>
      <c r="G57" s="40" t="n">
        <v>440</v>
      </c>
      <c r="H57" s="40" t="n">
        <v>29.013</v>
      </c>
      <c r="I57" s="40" t="n">
        <v>42.6</v>
      </c>
      <c r="J57" s="40" t="n">
        <f aca="false">G57-I57</f>
        <v>397.4</v>
      </c>
      <c r="K57" s="41" t="s">
        <v>46</v>
      </c>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row>
    <row r="58" s="17" customFormat="true" ht="45" hidden="false" customHeight="false" outlineLevel="0" collapsed="false">
      <c r="A58" s="27" t="n">
        <v>56</v>
      </c>
      <c r="B58" s="36" t="s">
        <v>107</v>
      </c>
      <c r="C58" s="29" t="n">
        <v>39845</v>
      </c>
      <c r="D58" s="30" t="s">
        <v>108</v>
      </c>
      <c r="E58" s="31" t="n">
        <v>5</v>
      </c>
      <c r="F58" s="39" t="s">
        <v>109</v>
      </c>
      <c r="G58" s="40" t="n">
        <f aca="false">12800+20000</f>
        <v>32800</v>
      </c>
      <c r="H58" s="40" t="n">
        <f aca="false">1127.217362+2307</f>
        <v>3434.217362</v>
      </c>
      <c r="I58" s="40" t="n">
        <f aca="false">12800+20000</f>
        <v>32800</v>
      </c>
      <c r="J58" s="40" t="n">
        <f aca="false">G58-I58</f>
        <v>0</v>
      </c>
      <c r="K58" s="41" t="s">
        <v>15</v>
      </c>
    </row>
    <row r="59" s="17" customFormat="true" ht="45" hidden="false" customHeight="true" outlineLevel="0" collapsed="false">
      <c r="A59" s="18" t="n">
        <v>57</v>
      </c>
      <c r="B59" s="36" t="s">
        <v>110</v>
      </c>
      <c r="C59" s="37" t="n">
        <v>39979</v>
      </c>
      <c r="D59" s="30" t="s">
        <v>108</v>
      </c>
      <c r="E59" s="38" t="n">
        <v>8</v>
      </c>
      <c r="F59" s="39" t="s">
        <v>111</v>
      </c>
      <c r="G59" s="40" t="n">
        <v>2000</v>
      </c>
      <c r="H59" s="40" t="n">
        <v>1628.237946</v>
      </c>
      <c r="I59" s="40" t="n">
        <v>2000</v>
      </c>
      <c r="J59" s="40" t="n">
        <f aca="false">G59-I59</f>
        <v>0</v>
      </c>
      <c r="K59" s="41" t="s">
        <v>18</v>
      </c>
    </row>
    <row r="60" s="44" customFormat="true" ht="75" hidden="false" customHeight="true" outlineLevel="0" collapsed="false">
      <c r="A60" s="18" t="n">
        <v>58</v>
      </c>
      <c r="B60" s="36" t="s">
        <v>112</v>
      </c>
      <c r="C60" s="37" t="n">
        <v>40086</v>
      </c>
      <c r="D60" s="30" t="s">
        <v>113</v>
      </c>
      <c r="E60" s="38" t="n">
        <v>10</v>
      </c>
      <c r="F60" s="39" t="s">
        <v>114</v>
      </c>
      <c r="G60" s="40" t="n">
        <v>1050</v>
      </c>
      <c r="H60" s="40" t="n">
        <v>828.258</v>
      </c>
      <c r="I60" s="40" t="n">
        <v>550</v>
      </c>
      <c r="J60" s="40" t="n">
        <f aca="false">G60-I60</f>
        <v>500</v>
      </c>
      <c r="K60" s="41" t="s">
        <v>46</v>
      </c>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row>
    <row r="61" s="17" customFormat="true" ht="90" hidden="false" customHeight="false" outlineLevel="0" collapsed="false">
      <c r="A61" s="27" t="n">
        <v>59</v>
      </c>
      <c r="B61" s="36" t="s">
        <v>115</v>
      </c>
      <c r="C61" s="29" t="n">
        <v>40149</v>
      </c>
      <c r="D61" s="30" t="s">
        <v>108</v>
      </c>
      <c r="E61" s="31" t="n">
        <v>8</v>
      </c>
      <c r="F61" s="36" t="s">
        <v>116</v>
      </c>
      <c r="G61" s="40" t="n">
        <v>5000</v>
      </c>
      <c r="H61" s="40" t="n">
        <v>5136.745</v>
      </c>
      <c r="I61" s="40" t="n">
        <v>5000</v>
      </c>
      <c r="J61" s="40" t="n">
        <f aca="false">G61-I61</f>
        <v>0</v>
      </c>
      <c r="K61" s="54" t="s">
        <v>117</v>
      </c>
    </row>
    <row r="62" s="17" customFormat="true" ht="60" hidden="false" customHeight="true" outlineLevel="0" collapsed="false">
      <c r="A62" s="18" t="n">
        <v>60</v>
      </c>
      <c r="B62" s="36" t="s">
        <v>118</v>
      </c>
      <c r="C62" s="37" t="n">
        <v>40163</v>
      </c>
      <c r="D62" s="30" t="s">
        <v>108</v>
      </c>
      <c r="E62" s="38" t="n">
        <v>5</v>
      </c>
      <c r="F62" s="39" t="s">
        <v>119</v>
      </c>
      <c r="G62" s="40" t="n">
        <v>6500</v>
      </c>
      <c r="H62" s="40" t="n">
        <v>2098.392214</v>
      </c>
      <c r="I62" s="40" t="n">
        <v>6500</v>
      </c>
      <c r="J62" s="40" t="n">
        <f aca="false">G62-I62</f>
        <v>0</v>
      </c>
      <c r="K62" s="41" t="s">
        <v>18</v>
      </c>
    </row>
    <row r="63" s="17" customFormat="true" ht="30" hidden="false" customHeight="false" outlineLevel="0" collapsed="false">
      <c r="A63" s="18" t="n">
        <v>61</v>
      </c>
      <c r="B63" s="36" t="s">
        <v>120</v>
      </c>
      <c r="C63" s="62" t="n">
        <v>40268</v>
      </c>
      <c r="D63" s="30" t="n">
        <v>2010</v>
      </c>
      <c r="E63" s="38" t="n">
        <v>5</v>
      </c>
      <c r="F63" s="39" t="s">
        <v>121</v>
      </c>
      <c r="G63" s="40" t="n">
        <v>1000</v>
      </c>
      <c r="H63" s="40" t="n">
        <v>352</v>
      </c>
      <c r="I63" s="40" t="n">
        <v>1000</v>
      </c>
      <c r="J63" s="25" t="n">
        <f aca="false">G63-I63</f>
        <v>0</v>
      </c>
      <c r="K63" s="41" t="s">
        <v>18</v>
      </c>
    </row>
    <row r="64" s="64" customFormat="true" ht="15" hidden="false" customHeight="true" outlineLevel="0" collapsed="false">
      <c r="A64" s="27" t="n">
        <v>62</v>
      </c>
      <c r="B64" s="36" t="s">
        <v>122</v>
      </c>
      <c r="C64" s="37" t="n">
        <v>40315</v>
      </c>
      <c r="D64" s="63" t="s">
        <v>113</v>
      </c>
      <c r="E64" s="38" t="s">
        <v>34</v>
      </c>
      <c r="F64" s="39" t="s">
        <v>34</v>
      </c>
      <c r="G64" s="40" t="n">
        <v>825</v>
      </c>
      <c r="H64" s="40" t="n">
        <v>211.627647</v>
      </c>
      <c r="I64" s="40" t="n">
        <v>297.317</v>
      </c>
      <c r="J64" s="40" t="n">
        <v>527.683</v>
      </c>
      <c r="K64" s="41" t="s">
        <v>46</v>
      </c>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row>
    <row r="65" s="17" customFormat="true" ht="30" hidden="false" customHeight="true" outlineLevel="0" collapsed="false">
      <c r="A65" s="18" t="n">
        <v>63</v>
      </c>
      <c r="B65" s="36" t="s">
        <v>123</v>
      </c>
      <c r="C65" s="37" t="n">
        <v>40451</v>
      </c>
      <c r="D65" s="30" t="n">
        <v>2010</v>
      </c>
      <c r="E65" s="38" t="n">
        <v>5</v>
      </c>
      <c r="F65" s="36" t="s">
        <v>124</v>
      </c>
      <c r="G65" s="40" t="n">
        <v>500</v>
      </c>
      <c r="H65" s="40" t="n">
        <v>216.675</v>
      </c>
      <c r="I65" s="40" t="n">
        <v>500</v>
      </c>
      <c r="J65" s="25" t="n">
        <f aca="false">G65-I65</f>
        <v>0</v>
      </c>
      <c r="K65" s="41" t="s">
        <v>18</v>
      </c>
    </row>
    <row r="66" s="17" customFormat="true" ht="30" hidden="false" customHeight="true" outlineLevel="0" collapsed="false">
      <c r="A66" s="18" t="n">
        <v>64</v>
      </c>
      <c r="B66" s="36" t="s">
        <v>125</v>
      </c>
      <c r="C66" s="37" t="n">
        <v>40539</v>
      </c>
      <c r="D66" s="30" t="n">
        <v>2010</v>
      </c>
      <c r="E66" s="38" t="n">
        <v>7</v>
      </c>
      <c r="F66" s="39" t="s">
        <v>126</v>
      </c>
      <c r="G66" s="40" t="n">
        <v>3000</v>
      </c>
      <c r="H66" s="40" t="n">
        <v>2374.098</v>
      </c>
      <c r="I66" s="40" t="n">
        <v>3000</v>
      </c>
      <c r="J66" s="40" t="n">
        <f aca="false">G66-I66</f>
        <v>0</v>
      </c>
      <c r="K66" s="41" t="s">
        <v>46</v>
      </c>
    </row>
    <row r="67" s="44" customFormat="true" ht="30" hidden="false" customHeight="false" outlineLevel="0" collapsed="false">
      <c r="A67" s="27" t="n">
        <v>65</v>
      </c>
      <c r="B67" s="65" t="s">
        <v>52</v>
      </c>
      <c r="C67" s="29" t="n">
        <v>40543</v>
      </c>
      <c r="D67" s="30" t="s">
        <v>113</v>
      </c>
      <c r="E67" s="31" t="n">
        <v>10</v>
      </c>
      <c r="F67" s="35" t="s">
        <v>127</v>
      </c>
      <c r="G67" s="25" t="n">
        <v>1630</v>
      </c>
      <c r="H67" s="25" t="n">
        <v>0</v>
      </c>
      <c r="I67" s="25" t="n">
        <v>305.263445</v>
      </c>
      <c r="J67" s="25" t="n">
        <f aca="false">G67-I67</f>
        <v>1324.736555</v>
      </c>
      <c r="K67" s="33" t="s">
        <v>46</v>
      </c>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row>
    <row r="68" s="44" customFormat="true" ht="30" hidden="false" customHeight="false" outlineLevel="0" collapsed="false">
      <c r="A68" s="18" t="n">
        <v>66</v>
      </c>
      <c r="B68" s="36" t="s">
        <v>69</v>
      </c>
      <c r="C68" s="37" t="n">
        <v>40695</v>
      </c>
      <c r="D68" s="30" t="s">
        <v>128</v>
      </c>
      <c r="E68" s="38" t="n">
        <v>3.5</v>
      </c>
      <c r="F68" s="39" t="s">
        <v>129</v>
      </c>
      <c r="G68" s="40" t="n">
        <v>553.825</v>
      </c>
      <c r="H68" s="40" t="n">
        <v>0</v>
      </c>
      <c r="I68" s="40" t="n">
        <v>5</v>
      </c>
      <c r="J68" s="40" t="n">
        <f aca="false">G68-I68</f>
        <v>548.825</v>
      </c>
      <c r="K68" s="41" t="s">
        <v>46</v>
      </c>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row>
    <row r="69" s="44" customFormat="true" ht="30" hidden="false" customHeight="false" outlineLevel="0" collapsed="false">
      <c r="A69" s="18" t="n">
        <v>67</v>
      </c>
      <c r="B69" s="36" t="s">
        <v>69</v>
      </c>
      <c r="C69" s="37" t="n">
        <v>40695</v>
      </c>
      <c r="D69" s="30" t="s">
        <v>128</v>
      </c>
      <c r="E69" s="38" t="n">
        <v>5.5</v>
      </c>
      <c r="F69" s="39" t="s">
        <v>130</v>
      </c>
      <c r="G69" s="40" t="n">
        <v>618.685</v>
      </c>
      <c r="H69" s="40" t="n">
        <v>0</v>
      </c>
      <c r="I69" s="40" t="n">
        <v>0</v>
      </c>
      <c r="J69" s="40" t="n">
        <f aca="false">G69-I69</f>
        <v>618.685</v>
      </c>
      <c r="K69" s="41" t="s">
        <v>46</v>
      </c>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row>
    <row r="70" s="17" customFormat="true" ht="60" hidden="false" customHeight="false" outlineLevel="0" collapsed="false">
      <c r="A70" s="27" t="n">
        <v>68</v>
      </c>
      <c r="B70" s="36" t="s">
        <v>83</v>
      </c>
      <c r="C70" s="37" t="n">
        <v>40695</v>
      </c>
      <c r="D70" s="63" t="s">
        <v>128</v>
      </c>
      <c r="E70" s="38" t="s">
        <v>34</v>
      </c>
      <c r="F70" s="39" t="s">
        <v>34</v>
      </c>
      <c r="G70" s="40" t="n">
        <v>300</v>
      </c>
      <c r="H70" s="40" t="n">
        <v>60.21492</v>
      </c>
      <c r="I70" s="40" t="n">
        <v>300</v>
      </c>
      <c r="J70" s="40" t="n">
        <v>0</v>
      </c>
      <c r="K70" s="41" t="s">
        <v>18</v>
      </c>
    </row>
    <row r="71" s="53" customFormat="true" ht="15" hidden="false" customHeight="false" outlineLevel="0" collapsed="false">
      <c r="A71" s="18" t="n">
        <v>69</v>
      </c>
      <c r="B71" s="36" t="s">
        <v>131</v>
      </c>
      <c r="C71" s="37" t="n">
        <v>40695</v>
      </c>
      <c r="D71" s="63" t="s">
        <v>128</v>
      </c>
      <c r="E71" s="38"/>
      <c r="F71" s="39"/>
      <c r="G71" s="40" t="n">
        <v>37000</v>
      </c>
      <c r="H71" s="40" t="n">
        <v>3443.62548</v>
      </c>
      <c r="I71" s="40" t="n">
        <v>37000</v>
      </c>
      <c r="J71" s="40" t="n">
        <v>0</v>
      </c>
      <c r="K71" s="41" t="s">
        <v>18</v>
      </c>
    </row>
    <row r="72" s="17" customFormat="true" ht="15" hidden="false" customHeight="false" outlineLevel="0" collapsed="false">
      <c r="A72" s="18" t="n">
        <v>70</v>
      </c>
      <c r="B72" s="36" t="s">
        <v>132</v>
      </c>
      <c r="C72" s="37" t="n">
        <v>40695</v>
      </c>
      <c r="D72" s="63" t="s">
        <v>128</v>
      </c>
      <c r="E72" s="38"/>
      <c r="F72" s="39"/>
      <c r="G72" s="40" t="n">
        <v>85114</v>
      </c>
      <c r="H72" s="40" t="n">
        <v>8441.350012</v>
      </c>
      <c r="I72" s="40" t="n">
        <v>85114</v>
      </c>
      <c r="J72" s="40" t="n">
        <v>0</v>
      </c>
      <c r="K72" s="41" t="s">
        <v>18</v>
      </c>
    </row>
    <row r="73" s="17" customFormat="true" ht="45" hidden="false" customHeight="true" outlineLevel="0" collapsed="false">
      <c r="A73" s="27" t="n">
        <v>71</v>
      </c>
      <c r="B73" s="36" t="s">
        <v>133</v>
      </c>
      <c r="C73" s="37" t="n">
        <v>40695</v>
      </c>
      <c r="D73" s="63" t="s">
        <v>128</v>
      </c>
      <c r="E73" s="38"/>
      <c r="F73" s="39"/>
      <c r="G73" s="40" t="n">
        <v>80150.005</v>
      </c>
      <c r="H73" s="40" t="n">
        <v>7412.052873</v>
      </c>
      <c r="I73" s="40" t="n">
        <v>80150.005</v>
      </c>
      <c r="J73" s="40" t="n">
        <v>0</v>
      </c>
      <c r="K73" s="41" t="s">
        <v>18</v>
      </c>
    </row>
    <row r="74" s="44" customFormat="true" ht="60" hidden="false" customHeight="true" outlineLevel="0" collapsed="false">
      <c r="A74" s="18" t="n">
        <v>72</v>
      </c>
      <c r="B74" s="36" t="s">
        <v>110</v>
      </c>
      <c r="C74" s="37" t="n">
        <v>40724</v>
      </c>
      <c r="D74" s="30" t="n">
        <v>2011</v>
      </c>
      <c r="E74" s="38" t="n">
        <v>10</v>
      </c>
      <c r="F74" s="39" t="s">
        <v>134</v>
      </c>
      <c r="G74" s="40" t="n">
        <v>3000</v>
      </c>
      <c r="H74" s="40" t="n">
        <v>2247.975</v>
      </c>
      <c r="I74" s="40" t="n">
        <v>3000</v>
      </c>
      <c r="J74" s="40" t="n">
        <f aca="false">G74-I74</f>
        <v>0</v>
      </c>
      <c r="K74" s="41" t="s">
        <v>18</v>
      </c>
      <c r="L74" s="17" t="s">
        <v>135</v>
      </c>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row>
    <row r="75" s="17" customFormat="true" ht="15" hidden="false" customHeight="true" outlineLevel="0" collapsed="false">
      <c r="A75" s="18" t="n">
        <v>73</v>
      </c>
      <c r="B75" s="36" t="s">
        <v>136</v>
      </c>
      <c r="C75" s="37" t="n">
        <v>40900</v>
      </c>
      <c r="D75" s="30" t="s">
        <v>128</v>
      </c>
      <c r="E75" s="38" t="n">
        <v>10</v>
      </c>
      <c r="F75" s="39" t="s">
        <v>137</v>
      </c>
      <c r="G75" s="40" t="n">
        <v>1000</v>
      </c>
      <c r="H75" s="40" t="n">
        <v>674.648943</v>
      </c>
      <c r="I75" s="40" t="n">
        <v>1000</v>
      </c>
      <c r="J75" s="40" t="n">
        <f aca="false">G75-I75</f>
        <v>0</v>
      </c>
      <c r="K75" s="41" t="s">
        <v>18</v>
      </c>
      <c r="L75" s="34" t="s">
        <v>138</v>
      </c>
    </row>
    <row r="76" s="44" customFormat="true" ht="15" hidden="false" customHeight="true" outlineLevel="0" collapsed="false">
      <c r="A76" s="27" t="n">
        <v>74</v>
      </c>
      <c r="B76" s="36" t="s">
        <v>69</v>
      </c>
      <c r="C76" s="37" t="n">
        <v>41204</v>
      </c>
      <c r="D76" s="30" t="n">
        <v>2012</v>
      </c>
      <c r="E76" s="38"/>
      <c r="F76" s="39"/>
      <c r="G76" s="40" t="n">
        <v>509.87</v>
      </c>
      <c r="H76" s="40" t="n">
        <v>0</v>
      </c>
      <c r="I76" s="40" t="n">
        <v>0</v>
      </c>
      <c r="J76" s="40" t="n">
        <f aca="false">G76-I76</f>
        <v>509.87</v>
      </c>
      <c r="K76" s="41" t="s">
        <v>46</v>
      </c>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row>
    <row r="77" s="64" customFormat="true" ht="15" hidden="false" customHeight="true" outlineLevel="0" collapsed="false">
      <c r="A77" s="18" t="n">
        <v>75</v>
      </c>
      <c r="B77" s="36" t="s">
        <v>28</v>
      </c>
      <c r="C77" s="37" t="n">
        <v>40998</v>
      </c>
      <c r="D77" s="30" t="s">
        <v>139</v>
      </c>
      <c r="E77" s="38" t="n">
        <v>5</v>
      </c>
      <c r="F77" s="39" t="s">
        <v>129</v>
      </c>
      <c r="G77" s="40" t="n">
        <v>3218.67</v>
      </c>
      <c r="H77" s="40" t="n">
        <v>0</v>
      </c>
      <c r="I77" s="40" t="n">
        <v>0</v>
      </c>
      <c r="J77" s="40" t="n">
        <v>3218.67</v>
      </c>
      <c r="K77" s="41" t="s">
        <v>46</v>
      </c>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row>
    <row r="78" s="64" customFormat="true" ht="15" hidden="false" customHeight="true" outlineLevel="0" collapsed="false">
      <c r="A78" s="18" t="n">
        <v>76</v>
      </c>
      <c r="B78" s="36" t="s">
        <v>21</v>
      </c>
      <c r="C78" s="29" t="n">
        <v>41089</v>
      </c>
      <c r="D78" s="30" t="s">
        <v>139</v>
      </c>
      <c r="E78" s="31" t="n">
        <v>5</v>
      </c>
      <c r="F78" s="66"/>
      <c r="G78" s="40" t="n">
        <v>2430</v>
      </c>
      <c r="H78" s="40" t="n">
        <v>638.683906</v>
      </c>
      <c r="I78" s="40" t="n">
        <v>2144.117646</v>
      </c>
      <c r="J78" s="40" t="n">
        <f aca="false">G78-I78</f>
        <v>285.882354</v>
      </c>
      <c r="K78" s="41" t="s">
        <v>46</v>
      </c>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row>
    <row r="79" s="44" customFormat="true" ht="15" hidden="false" customHeight="false" outlineLevel="0" collapsed="false">
      <c r="A79" s="27" t="n">
        <v>77</v>
      </c>
      <c r="B79" s="36" t="s">
        <v>140</v>
      </c>
      <c r="C79" s="37" t="n">
        <v>41089</v>
      </c>
      <c r="D79" s="30" t="s">
        <v>139</v>
      </c>
      <c r="E79" s="38" t="n">
        <v>10</v>
      </c>
      <c r="F79" s="39" t="s">
        <v>141</v>
      </c>
      <c r="G79" s="40" t="n">
        <v>2500</v>
      </c>
      <c r="H79" s="40" t="n">
        <v>1003.125753</v>
      </c>
      <c r="I79" s="40" t="n">
        <v>0</v>
      </c>
      <c r="J79" s="40" t="n">
        <v>2500</v>
      </c>
      <c r="K79" s="41" t="s">
        <v>46</v>
      </c>
      <c r="L79" s="17"/>
      <c r="M79" s="17"/>
      <c r="N79" s="17"/>
      <c r="O79" s="17"/>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row>
    <row r="80" s="44" customFormat="true" ht="15" hidden="false" customHeight="false" outlineLevel="0" collapsed="false">
      <c r="A80" s="18" t="n">
        <v>78</v>
      </c>
      <c r="B80" s="36" t="s">
        <v>28</v>
      </c>
      <c r="C80" s="67" t="n">
        <v>41207</v>
      </c>
      <c r="D80" s="30" t="s">
        <v>139</v>
      </c>
      <c r="E80" s="38" t="n">
        <v>8</v>
      </c>
      <c r="F80" s="68" t="s">
        <v>142</v>
      </c>
      <c r="G80" s="40" t="n">
        <v>326.456</v>
      </c>
      <c r="H80" s="40" t="n">
        <v>71.722</v>
      </c>
      <c r="I80" s="40" t="n">
        <v>0</v>
      </c>
      <c r="J80" s="40" t="n">
        <v>326.456</v>
      </c>
      <c r="K80" s="41" t="s">
        <v>46</v>
      </c>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row>
    <row r="81" s="44" customFormat="true" ht="15" hidden="false" customHeight="false" outlineLevel="0" collapsed="false">
      <c r="A81" s="18" t="n">
        <v>79</v>
      </c>
      <c r="B81" s="36" t="s">
        <v>28</v>
      </c>
      <c r="C81" s="67" t="n">
        <v>41207</v>
      </c>
      <c r="D81" s="30" t="s">
        <v>139</v>
      </c>
      <c r="E81" s="38" t="n">
        <v>8</v>
      </c>
      <c r="F81" s="68" t="s">
        <v>142</v>
      </c>
      <c r="G81" s="40" t="n">
        <v>217.2</v>
      </c>
      <c r="H81" s="40" t="n">
        <v>47.718</v>
      </c>
      <c r="I81" s="40" t="n">
        <v>0</v>
      </c>
      <c r="J81" s="40" t="n">
        <v>217.2</v>
      </c>
      <c r="K81" s="41" t="s">
        <v>46</v>
      </c>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row>
    <row r="82" s="44" customFormat="true" ht="15" hidden="false" customHeight="false" outlineLevel="0" collapsed="false">
      <c r="A82" s="27" t="n">
        <v>80</v>
      </c>
      <c r="B82" s="36" t="s">
        <v>143</v>
      </c>
      <c r="C82" s="69" t="n">
        <v>41491</v>
      </c>
      <c r="D82" s="30" t="n">
        <v>2013</v>
      </c>
      <c r="E82" s="70" t="n">
        <v>5</v>
      </c>
      <c r="F82" s="71"/>
      <c r="G82" s="40" t="n">
        <v>900</v>
      </c>
      <c r="H82" s="40" t="n">
        <v>251.347</v>
      </c>
      <c r="I82" s="25" t="n">
        <v>900</v>
      </c>
      <c r="J82" s="40" t="n">
        <f aca="false">G82-I82</f>
        <v>0</v>
      </c>
      <c r="K82" s="41" t="s">
        <v>18</v>
      </c>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row>
    <row r="83" s="44" customFormat="true" ht="15" hidden="false" customHeight="false" outlineLevel="0" collapsed="false">
      <c r="A83" s="18" t="n">
        <v>81</v>
      </c>
      <c r="B83" s="65" t="s">
        <v>87</v>
      </c>
      <c r="C83" s="29" t="n">
        <v>41606</v>
      </c>
      <c r="D83" s="30" t="s">
        <v>144</v>
      </c>
      <c r="E83" s="31" t="n">
        <v>5</v>
      </c>
      <c r="F83" s="35"/>
      <c r="G83" s="25" t="n">
        <v>500</v>
      </c>
      <c r="H83" s="25" t="n">
        <v>109.726475</v>
      </c>
      <c r="I83" s="25" t="n">
        <v>277.77778</v>
      </c>
      <c r="J83" s="25" t="n">
        <f aca="false">G83-I83</f>
        <v>222.22222</v>
      </c>
      <c r="K83" s="33" t="s">
        <v>46</v>
      </c>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row>
    <row r="84" s="44" customFormat="true" ht="30" hidden="false" customHeight="false" outlineLevel="0" collapsed="false">
      <c r="A84" s="18" t="n">
        <v>82</v>
      </c>
      <c r="B84" s="36" t="s">
        <v>145</v>
      </c>
      <c r="C84" s="69" t="n">
        <v>41544</v>
      </c>
      <c r="D84" s="30" t="n">
        <v>2013</v>
      </c>
      <c r="E84" s="70" t="n">
        <v>8</v>
      </c>
      <c r="F84" s="71" t="s">
        <v>146</v>
      </c>
      <c r="G84" s="40" t="n">
        <v>9327</v>
      </c>
      <c r="H84" s="40" t="n">
        <v>3127.127494</v>
      </c>
      <c r="I84" s="25" t="n">
        <v>4663.5</v>
      </c>
      <c r="J84" s="40" t="n">
        <f aca="false">G84-I84</f>
        <v>4663.5</v>
      </c>
      <c r="K84" s="41" t="s">
        <v>46</v>
      </c>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row>
    <row r="85" s="17" customFormat="true" ht="30" hidden="false" customHeight="false" outlineLevel="0" collapsed="false">
      <c r="A85" s="27" t="n">
        <v>83</v>
      </c>
      <c r="B85" s="36" t="s">
        <v>147</v>
      </c>
      <c r="C85" s="69" t="n">
        <v>41690</v>
      </c>
      <c r="D85" s="30" t="n">
        <v>2014</v>
      </c>
      <c r="E85" s="70" t="n">
        <v>6</v>
      </c>
      <c r="F85" s="71"/>
      <c r="G85" s="40" t="n">
        <v>32870</v>
      </c>
      <c r="H85" s="40" t="n">
        <v>10272.729109</v>
      </c>
      <c r="I85" s="25" t="n">
        <v>14380.804375</v>
      </c>
      <c r="J85" s="40" t="n">
        <f aca="false">G85-I85</f>
        <v>18489.195625</v>
      </c>
      <c r="K85" s="41" t="s">
        <v>46</v>
      </c>
    </row>
    <row r="86" s="17" customFormat="true" ht="30" hidden="false" customHeight="true" outlineLevel="0" collapsed="false">
      <c r="A86" s="18" t="n">
        <v>84</v>
      </c>
      <c r="B86" s="65" t="s">
        <v>148</v>
      </c>
      <c r="C86" s="29" t="n">
        <v>41737</v>
      </c>
      <c r="D86" s="30" t="n">
        <v>2014</v>
      </c>
      <c r="E86" s="31" t="n">
        <v>5</v>
      </c>
      <c r="F86" s="35" t="s">
        <v>149</v>
      </c>
      <c r="G86" s="25" t="n">
        <v>750</v>
      </c>
      <c r="H86" s="25" t="n">
        <v>225.617594</v>
      </c>
      <c r="I86" s="25" t="n">
        <v>487.5</v>
      </c>
      <c r="J86" s="25" t="n">
        <f aca="false">G86-I86</f>
        <v>262.5</v>
      </c>
      <c r="K86" s="33" t="s">
        <v>46</v>
      </c>
    </row>
    <row r="87" s="17" customFormat="true" ht="15" hidden="false" customHeight="false" outlineLevel="0" collapsed="false">
      <c r="A87" s="18" t="n">
        <v>85</v>
      </c>
      <c r="B87" s="65" t="s">
        <v>136</v>
      </c>
      <c r="C87" s="29" t="n">
        <v>41912</v>
      </c>
      <c r="D87" s="30" t="n">
        <v>2014</v>
      </c>
      <c r="E87" s="31" t="n">
        <v>10</v>
      </c>
      <c r="F87" s="35" t="s">
        <v>150</v>
      </c>
      <c r="G87" s="25" t="n">
        <v>4000</v>
      </c>
      <c r="H87" s="25" t="n">
        <v>568.3</v>
      </c>
      <c r="I87" s="25" t="n">
        <v>2.4</v>
      </c>
      <c r="J87" s="25" t="n">
        <f aca="false">G87-I87</f>
        <v>3997.6</v>
      </c>
      <c r="K87" s="33" t="s">
        <v>46</v>
      </c>
    </row>
    <row r="88" s="17" customFormat="true" ht="15" hidden="false" customHeight="false" outlineLevel="0" collapsed="false">
      <c r="A88" s="27" t="n">
        <v>86</v>
      </c>
      <c r="B88" s="65" t="s">
        <v>151</v>
      </c>
      <c r="C88" s="29" t="n">
        <v>42059</v>
      </c>
      <c r="D88" s="30" t="n">
        <v>2015</v>
      </c>
      <c r="E88" s="31" t="n">
        <v>5</v>
      </c>
      <c r="F88" s="35"/>
      <c r="G88" s="25" t="n">
        <v>1000</v>
      </c>
      <c r="H88" s="25" t="n">
        <v>106.824017</v>
      </c>
      <c r="I88" s="25" t="n">
        <v>25</v>
      </c>
      <c r="J88" s="25" t="n">
        <f aca="false">G88-I88</f>
        <v>975</v>
      </c>
      <c r="K88" s="33" t="s">
        <v>46</v>
      </c>
    </row>
    <row r="89" s="42" customFormat="true" ht="15" hidden="false" customHeight="false" outlineLevel="0" collapsed="false">
      <c r="A89" s="18" t="n">
        <v>87</v>
      </c>
      <c r="B89" s="72" t="s">
        <v>152</v>
      </c>
      <c r="C89" s="73" t="n">
        <v>42446</v>
      </c>
      <c r="D89" s="74" t="n">
        <v>2016</v>
      </c>
      <c r="E89" s="75" t="n">
        <v>10</v>
      </c>
      <c r="F89" s="76"/>
      <c r="G89" s="77" t="n">
        <v>4000</v>
      </c>
      <c r="H89" s="77" t="n">
        <v>553.288509</v>
      </c>
      <c r="I89" s="77" t="n">
        <v>3.2</v>
      </c>
      <c r="J89" s="77" t="n">
        <f aca="false">G89-I89</f>
        <v>3996.8</v>
      </c>
      <c r="K89" s="33" t="s">
        <v>46</v>
      </c>
    </row>
    <row r="90" s="42" customFormat="true" ht="15" hidden="false" customHeight="false" outlineLevel="0" collapsed="false">
      <c r="A90" s="18" t="n">
        <v>88</v>
      </c>
      <c r="B90" s="72" t="s">
        <v>30</v>
      </c>
      <c r="C90" s="73" t="n">
        <v>42545</v>
      </c>
      <c r="D90" s="74" t="n">
        <v>2016</v>
      </c>
      <c r="E90" s="75" t="n">
        <v>5</v>
      </c>
      <c r="F90" s="76"/>
      <c r="G90" s="77" t="n">
        <v>1000</v>
      </c>
      <c r="H90" s="77" t="n">
        <v>150.943288</v>
      </c>
      <c r="I90" s="77" t="n">
        <v>250</v>
      </c>
      <c r="J90" s="77" t="n">
        <f aca="false">G90-I90</f>
        <v>750</v>
      </c>
      <c r="K90" s="33" t="s">
        <v>46</v>
      </c>
    </row>
    <row r="91" s="64" customFormat="true" ht="15" hidden="false" customHeight="false" outlineLevel="0" collapsed="false">
      <c r="A91" s="27" t="n">
        <v>89</v>
      </c>
      <c r="B91" s="72" t="s">
        <v>153</v>
      </c>
      <c r="C91" s="73" t="n">
        <v>42551</v>
      </c>
      <c r="D91" s="74" t="n">
        <v>2016</v>
      </c>
      <c r="E91" s="75" t="n">
        <v>2</v>
      </c>
      <c r="F91" s="76"/>
      <c r="G91" s="77" t="n">
        <v>3000</v>
      </c>
      <c r="H91" s="77" t="n">
        <v>0</v>
      </c>
      <c r="I91" s="77" t="n">
        <v>0</v>
      </c>
      <c r="J91" s="77" t="n">
        <f aca="false">G91-I91</f>
        <v>3000</v>
      </c>
      <c r="K91" s="33" t="s">
        <v>46</v>
      </c>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row>
    <row r="92" s="64" customFormat="true" ht="15" hidden="false" customHeight="false" outlineLevel="0" collapsed="false">
      <c r="A92" s="18" t="n">
        <v>90</v>
      </c>
      <c r="B92" s="72" t="s">
        <v>118</v>
      </c>
      <c r="C92" s="73" t="n">
        <v>42551</v>
      </c>
      <c r="D92" s="74" t="n">
        <v>2016</v>
      </c>
      <c r="E92" s="75" t="n">
        <v>5</v>
      </c>
      <c r="F92" s="76"/>
      <c r="G92" s="77" t="n">
        <v>335</v>
      </c>
      <c r="H92" s="77" t="n">
        <v>0</v>
      </c>
      <c r="I92" s="77" t="n">
        <v>0</v>
      </c>
      <c r="J92" s="77" t="n">
        <f aca="false">G92-I92</f>
        <v>335</v>
      </c>
      <c r="K92" s="33" t="s">
        <v>46</v>
      </c>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row>
    <row r="93" s="42" customFormat="true" ht="15" hidden="false" customHeight="false" outlineLevel="0" collapsed="false">
      <c r="A93" s="18" t="n">
        <v>91</v>
      </c>
      <c r="B93" s="72" t="s">
        <v>154</v>
      </c>
      <c r="C93" s="73" t="n">
        <v>42718</v>
      </c>
      <c r="D93" s="74" t="n">
        <v>2016</v>
      </c>
      <c r="E93" s="75" t="n">
        <v>7</v>
      </c>
      <c r="F93" s="76"/>
      <c r="G93" s="77" t="n">
        <v>3000</v>
      </c>
      <c r="H93" s="77" t="n">
        <v>340.270597</v>
      </c>
      <c r="I93" s="77" t="n">
        <v>1.8</v>
      </c>
      <c r="J93" s="77" t="n">
        <f aca="false">G93-I93</f>
        <v>2998.2</v>
      </c>
      <c r="K93" s="33" t="s">
        <v>46</v>
      </c>
    </row>
    <row r="94" s="42" customFormat="true" ht="15" hidden="false" customHeight="false" outlineLevel="0" collapsed="false">
      <c r="A94" s="27" t="n">
        <v>92</v>
      </c>
      <c r="B94" s="72" t="s">
        <v>155</v>
      </c>
      <c r="C94" s="73" t="n">
        <v>42727</v>
      </c>
      <c r="D94" s="74" t="n">
        <v>2016</v>
      </c>
      <c r="E94" s="75" t="n">
        <v>7</v>
      </c>
      <c r="F94" s="76"/>
      <c r="G94" s="77" t="n">
        <v>2500</v>
      </c>
      <c r="H94" s="77" t="n">
        <v>268.44889</v>
      </c>
      <c r="I94" s="77" t="n">
        <v>1.5</v>
      </c>
      <c r="J94" s="77" t="n">
        <f aca="false">G94-I94</f>
        <v>2498.5</v>
      </c>
      <c r="K94" s="33" t="s">
        <v>46</v>
      </c>
    </row>
    <row r="95" s="42" customFormat="true" ht="45" hidden="false" customHeight="false" outlineLevel="0" collapsed="false">
      <c r="A95" s="78" t="n">
        <v>93</v>
      </c>
      <c r="B95" s="72" t="s">
        <v>156</v>
      </c>
      <c r="C95" s="73" t="n">
        <v>42863</v>
      </c>
      <c r="D95" s="74" t="n">
        <v>2017</v>
      </c>
      <c r="E95" s="75" t="n">
        <v>15</v>
      </c>
      <c r="F95" s="79" t="s">
        <v>157</v>
      </c>
      <c r="G95" s="77" t="n">
        <v>10000</v>
      </c>
      <c r="H95" s="77" t="n">
        <v>760.49589</v>
      </c>
      <c r="I95" s="77" t="n">
        <v>0</v>
      </c>
      <c r="J95" s="77" t="n">
        <f aca="false">G95-I95</f>
        <v>10000</v>
      </c>
      <c r="K95" s="33" t="s">
        <v>46</v>
      </c>
    </row>
    <row r="96" s="42" customFormat="true" ht="16.5" hidden="false" customHeight="false" outlineLevel="0" collapsed="false">
      <c r="A96" s="78" t="n">
        <v>94</v>
      </c>
      <c r="B96" s="72" t="s">
        <v>158</v>
      </c>
      <c r="C96" s="73" t="n">
        <v>42916</v>
      </c>
      <c r="D96" s="74" t="n">
        <v>2017</v>
      </c>
      <c r="E96" s="75" t="n">
        <v>7</v>
      </c>
      <c r="F96" s="79" t="s">
        <v>159</v>
      </c>
      <c r="G96" s="77" t="n">
        <v>600</v>
      </c>
      <c r="H96" s="77" t="n">
        <v>58.043615</v>
      </c>
      <c r="I96" s="77" t="n">
        <v>0.24</v>
      </c>
      <c r="J96" s="77" t="n">
        <f aca="false">G96-I96</f>
        <v>599.76</v>
      </c>
      <c r="K96" s="33" t="s">
        <v>46</v>
      </c>
    </row>
    <row r="97" s="64" customFormat="true" ht="30" hidden="false" customHeight="false" outlineLevel="0" collapsed="false">
      <c r="A97" s="78" t="n">
        <v>95</v>
      </c>
      <c r="B97" s="72" t="s">
        <v>160</v>
      </c>
      <c r="C97" s="73" t="n">
        <v>42934</v>
      </c>
      <c r="D97" s="74" t="n">
        <v>2017</v>
      </c>
      <c r="E97" s="75" t="n">
        <v>5</v>
      </c>
      <c r="F97" s="79" t="s">
        <v>161</v>
      </c>
      <c r="G97" s="77" t="n">
        <v>1500</v>
      </c>
      <c r="H97" s="77" t="n">
        <v>57.090411</v>
      </c>
      <c r="I97" s="77" t="n">
        <v>0</v>
      </c>
      <c r="J97" s="77" t="n">
        <f aca="false">G97-I97</f>
        <v>1500</v>
      </c>
      <c r="K97" s="33" t="s">
        <v>46</v>
      </c>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row>
    <row r="98" s="64" customFormat="true" ht="16.5" hidden="false" customHeight="false" outlineLevel="0" collapsed="false">
      <c r="A98" s="78" t="n">
        <v>96</v>
      </c>
      <c r="B98" s="72" t="s">
        <v>162</v>
      </c>
      <c r="C98" s="73" t="n">
        <v>42957</v>
      </c>
      <c r="D98" s="74" t="n">
        <v>2017</v>
      </c>
      <c r="E98" s="75" t="n">
        <v>8</v>
      </c>
      <c r="F98" s="79" t="s">
        <v>163</v>
      </c>
      <c r="G98" s="77" t="n">
        <v>2000</v>
      </c>
      <c r="H98" s="77" t="n">
        <v>80.657534</v>
      </c>
      <c r="I98" s="77" t="n">
        <v>0.2</v>
      </c>
      <c r="J98" s="77" t="n">
        <f aca="false">G98-I98</f>
        <v>1999.8</v>
      </c>
      <c r="K98" s="33" t="s">
        <v>46</v>
      </c>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row>
    <row r="99" s="64" customFormat="true" ht="30" hidden="false" customHeight="false" outlineLevel="0" collapsed="false">
      <c r="A99" s="78" t="n">
        <v>97</v>
      </c>
      <c r="B99" s="72" t="s">
        <v>164</v>
      </c>
      <c r="C99" s="73" t="n">
        <v>43088</v>
      </c>
      <c r="D99" s="74" t="n">
        <v>2017</v>
      </c>
      <c r="E99" s="75" t="n">
        <v>2</v>
      </c>
      <c r="F99" s="79" t="s">
        <v>165</v>
      </c>
      <c r="G99" s="77" t="n">
        <v>1200</v>
      </c>
      <c r="H99" s="77" t="n">
        <v>46.619836</v>
      </c>
      <c r="I99" s="77" t="n">
        <v>0</v>
      </c>
      <c r="J99" s="77" t="n">
        <f aca="false">G99-I99</f>
        <v>1200</v>
      </c>
      <c r="K99" s="33" t="s">
        <v>46</v>
      </c>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row>
    <row r="100" s="64" customFormat="true" ht="16.5" hidden="false" customHeight="false" outlineLevel="0" collapsed="false">
      <c r="A100" s="78" t="n">
        <v>98</v>
      </c>
      <c r="B100" s="72" t="s">
        <v>110</v>
      </c>
      <c r="C100" s="73" t="n">
        <v>43089</v>
      </c>
      <c r="D100" s="74" t="n">
        <v>2017</v>
      </c>
      <c r="E100" s="75" t="s">
        <v>92</v>
      </c>
      <c r="F100" s="79" t="s">
        <v>166</v>
      </c>
      <c r="G100" s="77" t="n">
        <v>7000</v>
      </c>
      <c r="H100" s="77" t="n">
        <v>269.110685</v>
      </c>
      <c r="I100" s="77" t="n">
        <v>0</v>
      </c>
      <c r="J100" s="77" t="n">
        <f aca="false">G100-I100</f>
        <v>7000</v>
      </c>
      <c r="K100" s="33" t="s">
        <v>46</v>
      </c>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row>
    <row r="101" s="64" customFormat="true" ht="16.5" hidden="false" customHeight="false" outlineLevel="0" collapsed="false">
      <c r="A101" s="78" t="n">
        <v>99</v>
      </c>
      <c r="B101" s="72" t="s">
        <v>154</v>
      </c>
      <c r="C101" s="73" t="n">
        <v>43098</v>
      </c>
      <c r="D101" s="74" t="n">
        <v>2017</v>
      </c>
      <c r="E101" s="75" t="n">
        <v>7</v>
      </c>
      <c r="F101" s="79" t="s">
        <v>167</v>
      </c>
      <c r="G101" s="77" t="n">
        <v>2000</v>
      </c>
      <c r="H101" s="77" t="n">
        <v>75.891507</v>
      </c>
      <c r="I101" s="77" t="n">
        <v>0.4</v>
      </c>
      <c r="J101" s="77" t="n">
        <f aca="false">G101-I101</f>
        <v>1999.6</v>
      </c>
      <c r="K101" s="33" t="s">
        <v>46</v>
      </c>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row>
    <row r="102" s="64" customFormat="true" ht="30" hidden="false" customHeight="false" outlineLevel="0" collapsed="false">
      <c r="A102" s="78" t="n">
        <v>100</v>
      </c>
      <c r="B102" s="72" t="s">
        <v>160</v>
      </c>
      <c r="C102" s="73" t="n">
        <v>43165</v>
      </c>
      <c r="D102" s="74" t="n">
        <v>2018</v>
      </c>
      <c r="E102" s="75" t="n">
        <v>5</v>
      </c>
      <c r="F102" s="79" t="s">
        <v>168</v>
      </c>
      <c r="G102" s="77" t="n">
        <v>1500</v>
      </c>
      <c r="H102" s="77" t="n">
        <v>0</v>
      </c>
      <c r="I102" s="77" t="n">
        <v>0</v>
      </c>
      <c r="J102" s="77" t="n">
        <f aca="false">G102-I102</f>
        <v>1500</v>
      </c>
      <c r="K102" s="33" t="s">
        <v>46</v>
      </c>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row>
    <row r="103" s="42" customFormat="true" ht="16.5" hidden="false" customHeight="false" outlineLevel="0" collapsed="false">
      <c r="A103" s="78" t="n">
        <v>101</v>
      </c>
      <c r="B103" s="72" t="s">
        <v>169</v>
      </c>
      <c r="C103" s="73" t="n">
        <v>43175</v>
      </c>
      <c r="D103" s="74" t="n">
        <v>2018</v>
      </c>
      <c r="E103" s="75" t="n">
        <v>10</v>
      </c>
      <c r="F103" s="79"/>
      <c r="G103" s="77" t="n">
        <v>3500</v>
      </c>
      <c r="H103" s="77" t="n">
        <v>0</v>
      </c>
      <c r="I103" s="77" t="n">
        <v>0</v>
      </c>
      <c r="J103" s="77" t="n">
        <f aca="false">G103-I103</f>
        <v>3500</v>
      </c>
      <c r="K103" s="33" t="s">
        <v>46</v>
      </c>
    </row>
    <row r="104" s="42" customFormat="true" ht="30" hidden="false" customHeight="false" outlineLevel="0" collapsed="false">
      <c r="A104" s="78" t="n">
        <v>102</v>
      </c>
      <c r="B104" s="72" t="s">
        <v>170</v>
      </c>
      <c r="C104" s="73" t="n">
        <v>43178</v>
      </c>
      <c r="D104" s="74" t="n">
        <v>2018</v>
      </c>
      <c r="E104" s="75" t="n">
        <v>8</v>
      </c>
      <c r="F104" s="79"/>
      <c r="G104" s="77" t="n">
        <v>1000</v>
      </c>
      <c r="H104" s="77" t="n">
        <v>0</v>
      </c>
      <c r="I104" s="77" t="n">
        <v>0</v>
      </c>
      <c r="J104" s="77" t="n">
        <f aca="false">G104-I104</f>
        <v>1000</v>
      </c>
      <c r="K104" s="33" t="s">
        <v>46</v>
      </c>
    </row>
    <row r="105" s="64" customFormat="true" ht="16.5" hidden="false" customHeight="false" outlineLevel="0" collapsed="false">
      <c r="A105" s="78" t="n">
        <v>103</v>
      </c>
      <c r="B105" s="72" t="s">
        <v>155</v>
      </c>
      <c r="C105" s="73" t="n">
        <v>43213</v>
      </c>
      <c r="D105" s="74" t="n">
        <v>2018</v>
      </c>
      <c r="E105" s="75" t="n">
        <v>10</v>
      </c>
      <c r="F105" s="79" t="s">
        <v>171</v>
      </c>
      <c r="G105" s="77" t="n">
        <v>4300</v>
      </c>
      <c r="H105" s="77" t="n">
        <v>0</v>
      </c>
      <c r="I105" s="77" t="n">
        <v>0</v>
      </c>
      <c r="J105" s="77" t="n">
        <f aca="false">G105-I105</f>
        <v>4300</v>
      </c>
      <c r="K105" s="33" t="s">
        <v>46</v>
      </c>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row>
    <row r="106" s="34" customFormat="true" ht="15" hidden="false" customHeight="false" outlineLevel="0" collapsed="false">
      <c r="A106" s="80"/>
      <c r="B106" s="81" t="s">
        <v>172</v>
      </c>
      <c r="C106" s="81"/>
      <c r="D106" s="81"/>
      <c r="E106" s="81"/>
      <c r="F106" s="82"/>
      <c r="G106" s="83" t="n">
        <f aca="false">SUM(G3:G105)</f>
        <v>456034.707</v>
      </c>
      <c r="H106" s="83" t="n">
        <f aca="false">SUM(H3:H105)</f>
        <v>85999.6604445</v>
      </c>
      <c r="I106" s="83" t="n">
        <f aca="false">SUM(I3:I105)</f>
        <v>357762.155176</v>
      </c>
      <c r="J106" s="83" t="n">
        <f aca="false">SUM(J3:J105)</f>
        <v>98272.551824</v>
      </c>
      <c r="K106" s="84"/>
    </row>
    <row r="107" s="90" customFormat="true" ht="103.5" hidden="false" customHeight="true" outlineLevel="0" collapsed="false">
      <c r="A107" s="85"/>
      <c r="B107" s="86" t="s">
        <v>173</v>
      </c>
      <c r="C107" s="86"/>
      <c r="D107" s="86" t="s">
        <v>174</v>
      </c>
      <c r="E107" s="86" t="s">
        <v>175</v>
      </c>
      <c r="F107" s="86" t="s">
        <v>176</v>
      </c>
      <c r="G107" s="87"/>
      <c r="H107" s="87"/>
      <c r="I107" s="87"/>
      <c r="J107" s="88"/>
      <c r="K107" s="89"/>
    </row>
    <row r="108" s="17" customFormat="true" ht="13.5" hidden="false" customHeight="false" outlineLevel="0" collapsed="false">
      <c r="B108" s="42"/>
      <c r="C108" s="42"/>
      <c r="D108" s="91"/>
      <c r="E108" s="42"/>
      <c r="K108" s="42"/>
    </row>
    <row r="109" customFormat="false" ht="15" hidden="false" customHeight="false" outlineLevel="0" collapsed="false">
      <c r="A109" s="17"/>
      <c r="B109" s="42"/>
      <c r="C109" s="92" t="s">
        <v>177</v>
      </c>
      <c r="D109" s="92"/>
      <c r="E109" s="92"/>
      <c r="F109" s="92"/>
      <c r="G109" s="92"/>
      <c r="H109" s="92"/>
      <c r="I109" s="17"/>
      <c r="J109" s="17"/>
      <c r="K109" s="42"/>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row>
    <row r="110" customFormat="false" ht="41.25" hidden="false" customHeight="true" outlineLevel="0" collapsed="false">
      <c r="A110" s="17"/>
      <c r="B110" s="42"/>
      <c r="C110" s="93" t="s">
        <v>178</v>
      </c>
      <c r="D110" s="93" t="s">
        <v>179</v>
      </c>
      <c r="E110" s="93" t="s">
        <v>180</v>
      </c>
      <c r="F110" s="93" t="s">
        <v>181</v>
      </c>
      <c r="G110" s="93" t="s">
        <v>182</v>
      </c>
      <c r="H110" s="93" t="s">
        <v>183</v>
      </c>
      <c r="I110" s="17"/>
      <c r="J110" s="17"/>
      <c r="K110" s="42"/>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7"/>
      <c r="AP110" s="17"/>
      <c r="AQ110" s="17"/>
      <c r="AR110" s="17"/>
      <c r="AS110" s="17"/>
      <c r="AT110" s="17"/>
    </row>
    <row r="111" s="17" customFormat="true" ht="51.75" hidden="false" customHeight="true" outlineLevel="0" collapsed="false">
      <c r="B111" s="42"/>
      <c r="C111" s="94" t="s">
        <v>184</v>
      </c>
      <c r="D111" s="95" t="s">
        <v>185</v>
      </c>
      <c r="E111" s="96" t="n">
        <v>60</v>
      </c>
      <c r="F111" s="97" t="n">
        <v>328803</v>
      </c>
      <c r="G111" s="97" t="n">
        <v>328803</v>
      </c>
      <c r="H111" s="98" t="n">
        <f aca="false">F111-G111</f>
        <v>0</v>
      </c>
      <c r="K111" s="42"/>
    </row>
    <row r="112" s="17" customFormat="true" ht="28.5" hidden="false" customHeight="true" outlineLevel="0" collapsed="false">
      <c r="B112" s="42"/>
      <c r="C112" s="99"/>
      <c r="D112" s="100" t="s">
        <v>46</v>
      </c>
      <c r="E112" s="96" t="n">
        <v>43</v>
      </c>
      <c r="F112" s="97" t="n">
        <f aca="false">127231.71</f>
        <v>127231.71</v>
      </c>
      <c r="G112" s="97" t="n">
        <v>28959.16</v>
      </c>
      <c r="H112" s="98" t="n">
        <f aca="false">F112-G112</f>
        <v>98272.55</v>
      </c>
      <c r="I112" s="101"/>
      <c r="K112" s="42"/>
    </row>
    <row r="113" customFormat="false" ht="15" hidden="false" customHeight="false" outlineLevel="0" collapsed="false">
      <c r="A113" s="17"/>
      <c r="B113" s="42"/>
      <c r="C113" s="99"/>
      <c r="D113" s="102" t="s">
        <v>186</v>
      </c>
      <c r="E113" s="103" t="n">
        <f aca="false">SUBTOTAL(9,E111:E112)</f>
        <v>103</v>
      </c>
      <c r="F113" s="104" t="n">
        <f aca="false">SUBTOTAL(9,F111:F112)</f>
        <v>456034.71</v>
      </c>
      <c r="G113" s="104" t="n">
        <f aca="false">SUBTOTAL(9,G111:G112)</f>
        <v>357762.16</v>
      </c>
      <c r="H113" s="104" t="n">
        <f aca="false">SUBTOTAL(9,H111:H112)</f>
        <v>98272.55</v>
      </c>
      <c r="I113" s="101"/>
      <c r="J113" s="17"/>
      <c r="K113" s="42"/>
      <c r="L113" s="17"/>
      <c r="M113" s="17"/>
      <c r="N113" s="17"/>
      <c r="O113" s="17"/>
      <c r="P113" s="17"/>
      <c r="Q113" s="17"/>
      <c r="R113" s="17"/>
      <c r="S113" s="17"/>
      <c r="T113" s="17"/>
      <c r="U113" s="17"/>
      <c r="V113" s="17"/>
      <c r="W113" s="17"/>
      <c r="X113" s="17"/>
      <c r="Y113" s="17"/>
      <c r="Z113" s="17"/>
      <c r="AA113" s="17"/>
      <c r="AB113" s="17"/>
      <c r="AC113" s="17"/>
      <c r="AD113" s="17"/>
      <c r="AE113" s="17"/>
      <c r="AF113" s="17"/>
      <c r="AG113" s="17"/>
      <c r="AH113" s="17"/>
      <c r="AI113" s="17"/>
      <c r="AJ113" s="17"/>
      <c r="AK113" s="17"/>
      <c r="AL113" s="17"/>
      <c r="AM113" s="17"/>
      <c r="AN113" s="17"/>
      <c r="AO113" s="17"/>
      <c r="AP113" s="17"/>
      <c r="AQ113" s="17"/>
      <c r="AR113" s="17"/>
      <c r="AS113" s="17"/>
      <c r="AT113" s="17"/>
    </row>
    <row r="114" customFormat="false" ht="12.75" hidden="false" customHeight="false" outlineLevel="0" collapsed="false">
      <c r="A114" s="17"/>
      <c r="B114" s="42"/>
      <c r="C114" s="42"/>
      <c r="D114" s="91"/>
      <c r="E114" s="42"/>
      <c r="F114" s="17"/>
      <c r="G114" s="17"/>
      <c r="H114" s="17"/>
      <c r="I114" s="17"/>
      <c r="J114" s="17"/>
      <c r="K114" s="42"/>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7"/>
      <c r="AP114" s="17"/>
      <c r="AQ114" s="17"/>
      <c r="AR114" s="17"/>
      <c r="AS114" s="17"/>
      <c r="AT114" s="17"/>
    </row>
    <row r="115" customFormat="false" ht="12.75" hidden="false" customHeight="false" outlineLevel="0" collapsed="false">
      <c r="A115" s="17"/>
      <c r="B115" s="42"/>
      <c r="C115" s="105" t="s">
        <v>187</v>
      </c>
      <c r="D115" s="91"/>
      <c r="E115" s="42"/>
      <c r="F115" s="17"/>
      <c r="G115" s="17"/>
      <c r="H115" s="17"/>
      <c r="I115" s="17"/>
      <c r="J115" s="17"/>
      <c r="K115" s="42"/>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row>
    <row r="116" customFormat="false" ht="12.75" hidden="false" customHeight="false" outlineLevel="0" collapsed="false">
      <c r="A116" s="17"/>
      <c r="B116" s="42"/>
      <c r="C116" s="42"/>
      <c r="D116" s="91"/>
      <c r="E116" s="42"/>
      <c r="F116" s="17"/>
      <c r="G116" s="17"/>
      <c r="H116" s="17"/>
      <c r="I116" s="17"/>
      <c r="J116" s="17"/>
      <c r="K116" s="42"/>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row>
    <row r="117" customFormat="false" ht="25.5" hidden="false" customHeight="false" outlineLevel="0" collapsed="false">
      <c r="A117" s="17"/>
      <c r="B117" s="42"/>
      <c r="C117" s="42"/>
      <c r="D117" s="91"/>
      <c r="E117" s="106" t="s">
        <v>188</v>
      </c>
      <c r="F117" s="107" t="s">
        <v>189</v>
      </c>
      <c r="G117" s="108" t="s">
        <v>190</v>
      </c>
      <c r="H117" s="109" t="s">
        <v>191</v>
      </c>
      <c r="I117" s="17"/>
      <c r="J117" s="17"/>
      <c r="K117" s="42"/>
      <c r="L117" s="17"/>
      <c r="M117" s="17"/>
      <c r="N117" s="17"/>
      <c r="O117" s="17"/>
      <c r="P117" s="17"/>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row>
    <row r="118" customFormat="false" ht="33" hidden="false" customHeight="true" outlineLevel="0" collapsed="false">
      <c r="A118" s="17"/>
      <c r="B118" s="42"/>
      <c r="C118" s="42"/>
      <c r="D118" s="91"/>
      <c r="E118" s="110" t="n">
        <v>1</v>
      </c>
      <c r="F118" s="111" t="s">
        <v>192</v>
      </c>
      <c r="G118" s="112" t="n">
        <v>12800</v>
      </c>
      <c r="H118" s="113" t="s">
        <v>193</v>
      </c>
      <c r="I118" s="17"/>
      <c r="J118" s="17"/>
      <c r="K118" s="42"/>
      <c r="L118" s="17"/>
      <c r="M118" s="17"/>
      <c r="N118" s="17"/>
      <c r="O118" s="17"/>
      <c r="P118" s="17"/>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row>
    <row r="119" customFormat="false" ht="25.5" hidden="false" customHeight="false" outlineLevel="0" collapsed="false">
      <c r="A119" s="17"/>
      <c r="B119" s="42"/>
      <c r="C119" s="42"/>
      <c r="D119" s="91"/>
      <c r="E119" s="110" t="n">
        <v>2</v>
      </c>
      <c r="F119" s="111" t="s">
        <v>194</v>
      </c>
      <c r="G119" s="112" t="n">
        <v>1257.81</v>
      </c>
      <c r="H119" s="114" t="s">
        <v>195</v>
      </c>
      <c r="I119" s="17"/>
      <c r="J119" s="17"/>
      <c r="K119" s="42"/>
      <c r="L119" s="17"/>
      <c r="M119" s="17"/>
      <c r="N119" s="17"/>
      <c r="O119" s="17"/>
      <c r="P119" s="17"/>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row>
    <row r="120" customFormat="false" ht="25.5" hidden="false" customHeight="false" outlineLevel="0" collapsed="false">
      <c r="A120" s="17"/>
      <c r="B120" s="42"/>
      <c r="C120" s="42"/>
      <c r="D120" s="91"/>
      <c r="E120" s="110" t="n">
        <v>3</v>
      </c>
      <c r="F120" s="111" t="s">
        <v>196</v>
      </c>
      <c r="G120" s="112" t="n">
        <v>1257.81</v>
      </c>
      <c r="H120" s="114" t="s">
        <v>195</v>
      </c>
      <c r="I120" s="17"/>
      <c r="J120" s="17"/>
      <c r="K120" s="42"/>
      <c r="L120" s="17"/>
      <c r="M120" s="17"/>
      <c r="N120" s="17"/>
      <c r="O120" s="17"/>
      <c r="P120" s="17"/>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row>
    <row r="121" customFormat="false" ht="25.5" hidden="false" customHeight="false" outlineLevel="0" collapsed="false">
      <c r="A121" s="17"/>
      <c r="B121" s="42"/>
      <c r="C121" s="42"/>
      <c r="D121" s="91"/>
      <c r="E121" s="110" t="n">
        <v>4</v>
      </c>
      <c r="F121" s="111" t="s">
        <v>197</v>
      </c>
      <c r="G121" s="112" t="n">
        <v>546.88</v>
      </c>
      <c r="H121" s="114" t="s">
        <v>195</v>
      </c>
      <c r="I121" s="17"/>
      <c r="J121" s="17"/>
      <c r="K121" s="42"/>
      <c r="L121" s="17"/>
      <c r="M121" s="17"/>
      <c r="N121" s="17"/>
      <c r="O121" s="17"/>
      <c r="P121" s="17"/>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row>
    <row r="122" customFormat="false" ht="25.5" hidden="false" customHeight="false" outlineLevel="0" collapsed="false">
      <c r="E122" s="115" t="n">
        <v>5</v>
      </c>
      <c r="F122" s="116" t="s">
        <v>198</v>
      </c>
      <c r="G122" s="117" t="n">
        <v>36.25</v>
      </c>
      <c r="H122" s="118" t="s">
        <v>195</v>
      </c>
    </row>
    <row r="123" customFormat="false" ht="12.75" hidden="false" customHeight="false" outlineLevel="0" collapsed="false">
      <c r="E123" s="119"/>
      <c r="F123" s="120"/>
      <c r="G123" s="121" t="n">
        <f aca="false">SUM(G118:G122)</f>
        <v>15898.75</v>
      </c>
      <c r="H123" s="122"/>
    </row>
    <row r="124" customFormat="false" ht="12.75" hidden="false" customHeight="false" outlineLevel="0" collapsed="false">
      <c r="G124" s="123"/>
    </row>
  </sheetData>
  <autoFilter ref="A1:K107"/>
  <mergeCells count="2">
    <mergeCell ref="H1:I1"/>
    <mergeCell ref="C109:H109"/>
  </mergeCells>
  <printOptions headings="false" gridLines="false" gridLinesSet="true" horizontalCentered="false" verticalCentered="false"/>
  <pageMargins left="0.7" right="0.802083333333333"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amp;"Arial,Bold"Redemption Status - Privately Placed TFCs - As on December 31, 2015&amp;R(Rs. in millions)</oddHeader>
    <oddFooter>&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R2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8.85"/>
    <col collapsed="false" customWidth="true" hidden="false" outlineLevel="0" max="3" min="3" style="0" width="15.13"/>
    <col collapsed="false" customWidth="true" hidden="false" outlineLevel="0" max="4" min="4" style="0" width="11.28"/>
    <col collapsed="false" customWidth="true" hidden="false" outlineLevel="0" max="5" min="5" style="0" width="10.71"/>
    <col collapsed="false" customWidth="true" hidden="false" outlineLevel="0" max="6" min="6" style="0" width="13.56"/>
    <col collapsed="false" customWidth="true" hidden="false" outlineLevel="0" max="9" min="7" style="0" width="14.14"/>
    <col collapsed="false" customWidth="true" hidden="false" outlineLevel="0" max="10" min="10" style="0" width="10.85"/>
    <col collapsed="false" customWidth="true" hidden="false" outlineLevel="0" max="11" min="11" style="0" width="11.28"/>
  </cols>
  <sheetData>
    <row r="3" customFormat="false" ht="15" hidden="false" customHeight="true" outlineLevel="0" collapsed="false">
      <c r="A3" s="89"/>
      <c r="B3" s="124" t="s">
        <v>199</v>
      </c>
      <c r="C3" s="124"/>
      <c r="D3" s="124"/>
      <c r="E3" s="124"/>
      <c r="F3" s="124"/>
      <c r="G3" s="124"/>
      <c r="H3" s="124"/>
      <c r="I3" s="124"/>
      <c r="J3" s="124"/>
      <c r="K3" s="88"/>
    </row>
    <row r="4" customFormat="false" ht="14.25" hidden="false" customHeight="true" outlineLevel="0" collapsed="false">
      <c r="A4" s="125" t="s">
        <v>0</v>
      </c>
      <c r="B4" s="125" t="s">
        <v>1</v>
      </c>
      <c r="C4" s="126" t="s">
        <v>2</v>
      </c>
      <c r="D4" s="127" t="s">
        <v>3</v>
      </c>
      <c r="E4" s="126" t="s">
        <v>4</v>
      </c>
      <c r="F4" s="125" t="s">
        <v>5</v>
      </c>
      <c r="G4" s="128" t="s">
        <v>6</v>
      </c>
      <c r="H4" s="128" t="s">
        <v>7</v>
      </c>
      <c r="I4" s="128"/>
      <c r="J4" s="128" t="s">
        <v>8</v>
      </c>
      <c r="K4" s="125" t="s">
        <v>9</v>
      </c>
    </row>
    <row r="5" customFormat="false" ht="14.25" hidden="false" customHeight="false" outlineLevel="0" collapsed="false">
      <c r="A5" s="125"/>
      <c r="B5" s="125"/>
      <c r="C5" s="126"/>
      <c r="D5" s="127"/>
      <c r="E5" s="126"/>
      <c r="F5" s="125"/>
      <c r="G5" s="128"/>
      <c r="H5" s="128" t="s">
        <v>10</v>
      </c>
      <c r="I5" s="128" t="s">
        <v>11</v>
      </c>
      <c r="J5" s="128"/>
      <c r="K5" s="125"/>
    </row>
    <row r="6" s="44" customFormat="true" ht="15" hidden="false" customHeight="false" outlineLevel="0" collapsed="false">
      <c r="A6" s="129" t="n">
        <v>1</v>
      </c>
      <c r="B6" s="130" t="s">
        <v>200</v>
      </c>
      <c r="C6" s="131" t="n">
        <v>39525</v>
      </c>
      <c r="D6" s="132" t="s">
        <v>74</v>
      </c>
      <c r="E6" s="133" t="s">
        <v>92</v>
      </c>
      <c r="F6" s="134" t="s">
        <v>201</v>
      </c>
      <c r="G6" s="135" t="n">
        <v>4000</v>
      </c>
      <c r="H6" s="136" t="n">
        <v>4145</v>
      </c>
      <c r="I6" s="135" t="n">
        <v>4000</v>
      </c>
      <c r="J6" s="135" t="n">
        <f aca="false">G6-I6</f>
        <v>0</v>
      </c>
      <c r="K6" s="137" t="s">
        <v>18</v>
      </c>
      <c r="L6" s="17" t="s">
        <v>202</v>
      </c>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row>
    <row r="7" s="44" customFormat="true" ht="15" hidden="false" customHeight="false" outlineLevel="0" collapsed="false">
      <c r="A7" s="129" t="n">
        <v>2</v>
      </c>
      <c r="B7" s="130" t="s">
        <v>200</v>
      </c>
      <c r="C7" s="131" t="n">
        <v>39525</v>
      </c>
      <c r="D7" s="132" t="s">
        <v>74</v>
      </c>
      <c r="E7" s="133" t="s">
        <v>92</v>
      </c>
      <c r="F7" s="134" t="s">
        <v>203</v>
      </c>
      <c r="G7" s="135" t="n">
        <v>2000</v>
      </c>
      <c r="H7" s="136" t="n">
        <v>1956</v>
      </c>
      <c r="I7" s="135" t="n">
        <v>2000</v>
      </c>
      <c r="J7" s="135" t="n">
        <f aca="false">G7-I7</f>
        <v>0</v>
      </c>
      <c r="K7" s="137" t="s">
        <v>18</v>
      </c>
      <c r="L7" s="17" t="s">
        <v>202</v>
      </c>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row>
    <row r="8" s="44" customFormat="true" ht="33" hidden="false" customHeight="true" outlineLevel="0" collapsed="false">
      <c r="A8" s="129" t="n">
        <v>3</v>
      </c>
      <c r="B8" s="130" t="s">
        <v>75</v>
      </c>
      <c r="C8" s="131" t="n">
        <v>40724</v>
      </c>
      <c r="D8" s="132" t="s">
        <v>128</v>
      </c>
      <c r="E8" s="133" t="n">
        <v>3</v>
      </c>
      <c r="F8" s="134" t="s">
        <v>204</v>
      </c>
      <c r="G8" s="135" t="n">
        <v>1000</v>
      </c>
      <c r="H8" s="135" t="n">
        <v>255.484493</v>
      </c>
      <c r="I8" s="135" t="n">
        <v>1000</v>
      </c>
      <c r="J8" s="135" t="n">
        <f aca="false">G8-I8</f>
        <v>0</v>
      </c>
      <c r="K8" s="137" t="s">
        <v>18</v>
      </c>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row>
    <row r="9" s="44" customFormat="true" ht="30" hidden="false" customHeight="false" outlineLevel="0" collapsed="false">
      <c r="A9" s="129" t="n">
        <v>4</v>
      </c>
      <c r="B9" s="130" t="s">
        <v>21</v>
      </c>
      <c r="C9" s="138" t="n">
        <v>41017</v>
      </c>
      <c r="D9" s="132" t="s">
        <v>139</v>
      </c>
      <c r="E9" s="133" t="n">
        <v>4</v>
      </c>
      <c r="F9" s="139" t="s">
        <v>205</v>
      </c>
      <c r="G9" s="135" t="n">
        <v>2000</v>
      </c>
      <c r="H9" s="135" t="n">
        <v>662.271186</v>
      </c>
      <c r="I9" s="135" t="n">
        <v>2000</v>
      </c>
      <c r="J9" s="135" t="n">
        <f aca="false">G9-I9</f>
        <v>0</v>
      </c>
      <c r="K9" s="140" t="s">
        <v>18</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row>
    <row r="10" s="44" customFormat="true" ht="45" hidden="false" customHeight="false" outlineLevel="0" collapsed="false">
      <c r="A10" s="129" t="n">
        <v>5</v>
      </c>
      <c r="B10" s="130" t="s">
        <v>206</v>
      </c>
      <c r="C10" s="141" t="n">
        <v>41212</v>
      </c>
      <c r="D10" s="132" t="s">
        <v>139</v>
      </c>
      <c r="E10" s="133" t="n">
        <v>4</v>
      </c>
      <c r="F10" s="142" t="s">
        <v>207</v>
      </c>
      <c r="G10" s="135" t="n">
        <v>1000</v>
      </c>
      <c r="H10" s="143" t="n">
        <v>257.851905</v>
      </c>
      <c r="I10" s="143" t="n">
        <v>1000</v>
      </c>
      <c r="J10" s="135" t="n">
        <f aca="false">G10-I10</f>
        <v>0</v>
      </c>
      <c r="K10" s="137" t="s">
        <v>18</v>
      </c>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row>
    <row r="11" s="64" customFormat="true" ht="15" hidden="false" customHeight="false" outlineLevel="0" collapsed="false">
      <c r="A11" s="129" t="n">
        <v>6</v>
      </c>
      <c r="B11" s="144" t="s">
        <v>208</v>
      </c>
      <c r="C11" s="145" t="n">
        <v>42369</v>
      </c>
      <c r="D11" s="132" t="n">
        <v>2015</v>
      </c>
      <c r="E11" s="129" t="n">
        <v>10</v>
      </c>
      <c r="F11" s="146"/>
      <c r="G11" s="147" t="n">
        <v>10000</v>
      </c>
      <c r="H11" s="147" t="n">
        <v>1335.34926</v>
      </c>
      <c r="I11" s="147" t="n">
        <v>8</v>
      </c>
      <c r="J11" s="135" t="n">
        <f aca="false">G11-I11</f>
        <v>9992</v>
      </c>
      <c r="K11" s="148" t="s">
        <v>46</v>
      </c>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row>
    <row r="12" customFormat="false" ht="15" hidden="false" customHeight="false" outlineLevel="0" collapsed="false">
      <c r="A12" s="149"/>
      <c r="B12" s="150" t="s">
        <v>209</v>
      </c>
      <c r="C12" s="151"/>
      <c r="D12" s="152"/>
      <c r="E12" s="153" t="s">
        <v>210</v>
      </c>
      <c r="F12" s="149"/>
      <c r="G12" s="154" t="n">
        <f aca="false">SUM(G6:G11)</f>
        <v>20000</v>
      </c>
      <c r="H12" s="154" t="n">
        <f aca="false">SUM(H6:H11)</f>
        <v>8611.956844</v>
      </c>
      <c r="I12" s="154" t="n">
        <f aca="false">SUM(I6:I11)</f>
        <v>10008</v>
      </c>
      <c r="J12" s="154" t="n">
        <f aca="false">SUM(J6:J11)</f>
        <v>9992</v>
      </c>
      <c r="K12" s="149"/>
    </row>
    <row r="13" customFormat="false" ht="12.75" hidden="false" customHeight="false" outlineLevel="0" collapsed="false">
      <c r="G13" s="123"/>
      <c r="H13" s="123"/>
      <c r="I13" s="123"/>
    </row>
    <row r="16" customFormat="false" ht="13.5" hidden="false" customHeight="false" outlineLevel="0" collapsed="false"/>
    <row r="17" customFormat="false" ht="15" hidden="false" customHeight="false" outlineLevel="0" collapsed="false">
      <c r="C17" s="155" t="s">
        <v>177</v>
      </c>
      <c r="D17" s="155"/>
      <c r="E17" s="155"/>
      <c r="F17" s="155"/>
      <c r="G17" s="155"/>
      <c r="H17" s="155"/>
    </row>
    <row r="18" customFormat="false" ht="53.25" hidden="false" customHeight="true" outlineLevel="0" collapsed="false">
      <c r="C18" s="156" t="s">
        <v>178</v>
      </c>
      <c r="D18" s="157" t="s">
        <v>179</v>
      </c>
      <c r="E18" s="157" t="s">
        <v>180</v>
      </c>
      <c r="F18" s="157" t="s">
        <v>181</v>
      </c>
      <c r="G18" s="157" t="s">
        <v>182</v>
      </c>
      <c r="H18" s="158" t="s">
        <v>183</v>
      </c>
    </row>
    <row r="19" customFormat="false" ht="30" hidden="false" customHeight="true" outlineLevel="0" collapsed="false">
      <c r="C19" s="159" t="s">
        <v>211</v>
      </c>
      <c r="D19" s="160" t="s">
        <v>212</v>
      </c>
      <c r="E19" s="161" t="n">
        <v>5</v>
      </c>
      <c r="F19" s="162" t="n">
        <v>10000</v>
      </c>
      <c r="G19" s="162" t="n">
        <v>10000</v>
      </c>
      <c r="H19" s="163" t="n">
        <f aca="false">F19-G19</f>
        <v>0</v>
      </c>
    </row>
    <row r="20" customFormat="false" ht="15" hidden="false" customHeight="false" outlineLevel="0" collapsed="false">
      <c r="C20" s="159"/>
      <c r="D20" s="164" t="s">
        <v>46</v>
      </c>
      <c r="E20" s="31" t="n">
        <v>1</v>
      </c>
      <c r="F20" s="165" t="n">
        <v>10000</v>
      </c>
      <c r="G20" s="165" t="n">
        <v>8</v>
      </c>
      <c r="H20" s="166" t="n">
        <v>9992</v>
      </c>
    </row>
    <row r="21" customFormat="false" ht="15" hidden="false" customHeight="false" outlineLevel="0" collapsed="false">
      <c r="C21" s="159"/>
      <c r="D21" s="167" t="s">
        <v>186</v>
      </c>
      <c r="E21" s="168" t="n">
        <v>6</v>
      </c>
      <c r="F21" s="169" t="n">
        <f aca="false">F20+F19</f>
        <v>20000</v>
      </c>
      <c r="G21" s="169" t="n">
        <f aca="false">G20+G19</f>
        <v>10008</v>
      </c>
      <c r="H21" s="169" t="n">
        <f aca="false">H20+H19</f>
        <v>9992</v>
      </c>
    </row>
    <row r="25" customFormat="false" ht="178.5" hidden="false" customHeight="false" outlineLevel="0" collapsed="false">
      <c r="B25" s="170" t="s">
        <v>213</v>
      </c>
    </row>
  </sheetData>
  <mergeCells count="13">
    <mergeCell ref="B3:J3"/>
    <mergeCell ref="A4:A5"/>
    <mergeCell ref="B4:B5"/>
    <mergeCell ref="C4:C5"/>
    <mergeCell ref="D4:D5"/>
    <mergeCell ref="E4:E5"/>
    <mergeCell ref="F4:F5"/>
    <mergeCell ref="G4:G5"/>
    <mergeCell ref="H4:I4"/>
    <mergeCell ref="J4:J5"/>
    <mergeCell ref="K4:K5"/>
    <mergeCell ref="C17:H17"/>
    <mergeCell ref="C19:C21"/>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05:07:16Z</dcterms:created>
  <dc:creator>awais.ali</dc:creator>
  <dc:description/>
  <cp:keywords>Done</cp:keywords>
  <dc:language>en-US</dc:language>
  <cp:lastModifiedBy>Faizan Ali</cp:lastModifiedBy>
  <cp:lastPrinted>2015-02-26T10:50:06Z</cp:lastPrinted>
  <dcterms:modified xsi:type="dcterms:W3CDTF">2018-08-13T05:35:57Z</dcterms:modified>
  <cp:revision>0</cp:revision>
  <dc:subject/>
  <dc:title/>
</cp:coreProperties>
</file>