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Summary SUKUK" sheetId="1" state="visible" r:id="rId2"/>
    <sheet name="PVT Placed SUKUK" sheetId="2" state="visible" r:id="rId3"/>
    <sheet name="LISTED SUKUK" sheetId="3" state="visible" r:id="rId4"/>
    <sheet name="Sheet1" sheetId="4" state="hidden" r:id="rId5"/>
  </sheets>
  <definedNames>
    <definedName function="false" hidden="false" localSheetId="2" name="_xlnm.Print_Titles" vbProcedure="false">'LISTED SUKUK'!$1:$2</definedName>
    <definedName function="false" hidden="true" localSheetId="2" name="_xlnm._FilterDatabase" vbProcedure="false">'LISTED SUKUK'!$A$1:$K$12</definedName>
    <definedName function="false" hidden="false" localSheetId="1" name="_xlnm.Print_Titles" vbProcedure="false">'PVT Placed SUKUK'!$1:$2</definedName>
    <definedName function="false" hidden="true" localSheetId="1" name="_xlnm._FilterDatabase" vbProcedure="false">'PVT Placed SUKUK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S U K U K      - As on June 30, 2018</t>
  </si>
  <si>
    <t xml:space="preserve">Privately Placed</t>
  </si>
  <si>
    <t xml:space="preserve">                                                     Rs. in Billion</t>
  </si>
  <si>
    <t xml:space="preserve">No. of Issues</t>
  </si>
  <si>
    <t xml:space="preserve">Amount
Raised</t>
  </si>
  <si>
    <t xml:space="preserve">Amount
Redeemed</t>
  </si>
  <si>
    <t xml:space="preserve">Amount
Outstanding</t>
  </si>
  <si>
    <t xml:space="preserve">Fully Redeemed </t>
  </si>
  <si>
    <t xml:space="preserve">Outstanding</t>
  </si>
  <si>
    <t xml:space="preserve">Sub-Total (Privately Placed) (i)</t>
  </si>
  <si>
    <t xml:space="preserve">Listed Sukuk</t>
  </si>
  <si>
    <t xml:space="preserve">Sub-Total (Listed) (ii)</t>
  </si>
  <si>
    <r>
      <rPr>
        <b val="true"/>
        <sz val="12"/>
        <rFont val="Times New Roman"/>
        <family val="1"/>
      </rPr>
      <t xml:space="preserve">          G. Total (i) + (ii) :  
           </t>
    </r>
    <r>
      <rPr>
        <b val="true"/>
        <sz val="10"/>
        <rFont val="Times New Roman"/>
        <family val="1"/>
      </rPr>
      <t xml:space="preserve">(Rs. in Billion)</t>
    </r>
  </si>
  <si>
    <t xml:space="preserve">S. No</t>
  </si>
  <si>
    <t xml:space="preserve">Issuer Name</t>
  </si>
  <si>
    <t xml:space="preserve">Date of Issue</t>
  </si>
  <si>
    <t xml:space="preserve">Tenor (Years)</t>
  </si>
  <si>
    <t xml:space="preserve">Type of Sukuk</t>
  </si>
  <si>
    <t xml:space="preserve">Coupon</t>
  </si>
  <si>
    <t xml:space="preserve">Amount of Capital Raised</t>
  </si>
  <si>
    <t xml:space="preserve">Redemption</t>
  </si>
  <si>
    <t xml:space="preserve">Principal Outstanding</t>
  </si>
  <si>
    <t xml:space="preserve">Status</t>
  </si>
  <si>
    <t xml:space="preserve">Profit</t>
  </si>
  <si>
    <t xml:space="preserve">Principal</t>
  </si>
  <si>
    <t xml:space="preserve">Pakistan Water and Power Development Authority (WAPDA)</t>
  </si>
  <si>
    <t xml:space="preserve">Ijara Sukuk</t>
  </si>
  <si>
    <t xml:space="preserve">6 months Kibor + 35 bps</t>
  </si>
  <si>
    <t xml:space="preserve">Sitara Chemical Industries Limited</t>
  </si>
  <si>
    <t xml:space="preserve">Diminishing Musharakah</t>
  </si>
  <si>
    <t xml:space="preserve">3 months Kibor + 1.70% p.a</t>
  </si>
  <si>
    <t xml:space="preserve">Security Leasing Corporation Limited</t>
  </si>
  <si>
    <t xml:space="preserve">Musharka Sukuk</t>
  </si>
  <si>
    <t xml:space="preserve">6 months Kibor + 2%</t>
  </si>
  <si>
    <t xml:space="preserve">Redeemed</t>
  </si>
  <si>
    <t xml:space="preserve">Sui Southern Gas Company Limited</t>
  </si>
  <si>
    <t xml:space="preserve">3 Month KIBOR+ 40bps</t>
  </si>
  <si>
    <t xml:space="preserve">3 Month KIBOR+ 80bps</t>
  </si>
  <si>
    <t xml:space="preserve">ORIX Leasing Pakistan Limited</t>
  </si>
  <si>
    <t xml:space="preserve">6 months KIBOR + 125 bps</t>
  </si>
  <si>
    <t xml:space="preserve">Sitara Energy Limited</t>
  </si>
  <si>
    <t xml:space="preserve">6 months KIBOR + 1.95%</t>
  </si>
  <si>
    <t xml:space="preserve">6 months Kibor - 25 bps</t>
  </si>
  <si>
    <t xml:space="preserve">New Allied Electronics Industries (Pvt.) Limited</t>
  </si>
  <si>
    <t xml:space="preserve">Diminishing Musharika</t>
  </si>
  <si>
    <t xml:space="preserve">3 Month KIBOR+ 2.6%</t>
  </si>
  <si>
    <t xml:space="preserve">National Industrial Parks Development and Management Company</t>
  </si>
  <si>
    <t xml:space="preserve">Musharaka Sukuk</t>
  </si>
  <si>
    <t xml:space="preserve">Average 6 months KIBOR + 0.6% p.a</t>
  </si>
  <si>
    <t xml:space="preserve">6 months Kibor + 1.95%</t>
  </si>
  <si>
    <t xml:space="preserve">Engro Fertilizers Limited</t>
  </si>
  <si>
    <t xml:space="preserve">6 months Kibor + 1.5%</t>
  </si>
  <si>
    <t xml:space="preserve">Dawood Hercules Chemicals Limited</t>
  </si>
  <si>
    <t xml:space="preserve">6 Months KIBOR + 120 bps</t>
  </si>
  <si>
    <t xml:space="preserve">Century Paper &amp; Board Mills Limited.</t>
  </si>
  <si>
    <t xml:space="preserve">6 months Kibor + 135 BPS</t>
  </si>
  <si>
    <t xml:space="preserve">Shahmurad Sugar Mills Limited</t>
  </si>
  <si>
    <t xml:space="preserve">6 months Kibor + 2.25% with floor of 7% and cap of 25%</t>
  </si>
  <si>
    <t xml:space="preserve">Amtex Limited</t>
  </si>
  <si>
    <t xml:space="preserve">3 months KIBOR + 2%</t>
  </si>
  <si>
    <t xml:space="preserve">Karachi Shipyard &amp; Engineering Works Limited</t>
  </si>
  <si>
    <t xml:space="preserve">Ijara </t>
  </si>
  <si>
    <t xml:space="preserve">6 months KIBOR + 0.4%</t>
  </si>
  <si>
    <t xml:space="preserve">3 months Kibor + 1% p.a.</t>
  </si>
  <si>
    <t xml:space="preserve">Maple Leaf Cement Factory Limited</t>
  </si>
  <si>
    <t xml:space="preserve">6 months Kibor + 170 pbs</t>
  </si>
  <si>
    <t xml:space="preserve">3 Month KIBOR+ 2.2%</t>
  </si>
  <si>
    <t xml:space="preserve">Eden Housing Limited</t>
  </si>
  <si>
    <t xml:space="preserve">6 months Kibor + 250 BPS</t>
  </si>
  <si>
    <t xml:space="preserve">3 Month KIBOR+ 20bps</t>
  </si>
  <si>
    <t xml:space="preserve">Pak Elektron Limited</t>
  </si>
  <si>
    <t xml:space="preserve">Diminishing Musharka Sukuk</t>
  </si>
  <si>
    <t xml:space="preserve"> </t>
  </si>
  <si>
    <t xml:space="preserve">Optimus Limited</t>
  </si>
  <si>
    <t xml:space="preserve">Arzoo Textile Mills Limited</t>
  </si>
  <si>
    <t xml:space="preserve">Lahore Electric Supply Company Limited</t>
  </si>
  <si>
    <t xml:space="preserve">6 months Kibor + 10 BPS</t>
  </si>
  <si>
    <t xml:space="preserve">House Building Finance Corporation Limited</t>
  </si>
  <si>
    <t xml:space="preserve">6 months Kibor + 1%</t>
  </si>
  <si>
    <t xml:space="preserve">B.R.R. Guardian Modaraba</t>
  </si>
  <si>
    <t xml:space="preserve">6 months Kibor + 1.30%</t>
  </si>
  <si>
    <t xml:space="preserve">JDW Sugar Mills Limited</t>
  </si>
  <si>
    <t xml:space="preserve">3 months Kibor + 1.25% p.a.</t>
  </si>
  <si>
    <t xml:space="preserve">K.S. Sulemanji &amp; Sons (Pvt.) Limited</t>
  </si>
  <si>
    <t xml:space="preserve">3 months Kibor + 1.30%</t>
  </si>
  <si>
    <t xml:space="preserve">Three Stars Hosiery Mills (Private) Limited</t>
  </si>
  <si>
    <t xml:space="preserve">AgriTech Limited (formerly Pak American Fertilizers Limited)</t>
  </si>
  <si>
    <t xml:space="preserve">6 MONTHS KIBOR+ 200 Bps</t>
  </si>
  <si>
    <t xml:space="preserve">Haq Bahu Sugar Mills (Pvt) Ltd.</t>
  </si>
  <si>
    <t xml:space="preserve">Sitara Peroxide Limtied</t>
  </si>
  <si>
    <t xml:space="preserve">3 months Kibor + 110 BPS</t>
  </si>
  <si>
    <t xml:space="preserve">Eden Builders Limited</t>
  </si>
  <si>
    <t xml:space="preserve">3 months KIBOR + 230 BPS</t>
  </si>
  <si>
    <t xml:space="preserve">Pakistan Domestic Sukuk Company Limited</t>
  </si>
  <si>
    <t xml:space="preserve">Ijara</t>
  </si>
  <si>
    <t xml:space="preserve">Wt Avg 6m MTB+45 bps</t>
  </si>
  <si>
    <t xml:space="preserve">Quetta Textiles Mills Limited*</t>
  </si>
  <si>
    <t xml:space="preserve">6 months Kibor + 1.5</t>
  </si>
  <si>
    <t xml:space="preserve">3 months KIBOR + 100 bps</t>
  </si>
  <si>
    <t xml:space="preserve">Wt Avg 6m MTB+75 bps</t>
  </si>
  <si>
    <t xml:space="preserve">Engro Foods Limited</t>
  </si>
  <si>
    <t xml:space="preserve">6 months KIBOR +69 BPS</t>
  </si>
  <si>
    <t xml:space="preserve">6 months KIBOR + 1.15%</t>
  </si>
  <si>
    <t xml:space="preserve">Liberty Power Technology Limited</t>
  </si>
  <si>
    <t xml:space="preserve">3 months Kibor + 3%</t>
  </si>
  <si>
    <t xml:space="preserve">Wt Avg 6m MTB+0 bps</t>
  </si>
  <si>
    <t xml:space="preserve">Wt Avg 6m MTB -5 bps</t>
  </si>
  <si>
    <t xml:space="preserve">Pace (Pakistan) Limited.</t>
  </si>
  <si>
    <t xml:space="preserve">3 months Kibor + 350 BPS</t>
  </si>
  <si>
    <t xml:space="preserve">Adjusted</t>
  </si>
  <si>
    <t xml:space="preserve">Pakistan International Airlines.</t>
  </si>
  <si>
    <t xml:space="preserve">Ijarah-tul-Musha
(Sale &amp; Lease Back)</t>
  </si>
  <si>
    <t xml:space="preserve">6 months Kibor + 175 pbs</t>
  </si>
  <si>
    <t xml:space="preserve">Redeemed/reissued in 2014</t>
  </si>
  <si>
    <t xml:space="preserve">Kohat Cement Company Limited</t>
  </si>
  <si>
    <t xml:space="preserve">6 months Kibor + 180bps</t>
  </si>
  <si>
    <t xml:space="preserve">Amreli Steels Limited</t>
  </si>
  <si>
    <t xml:space="preserve">3 months KIBOR+2.5%</t>
  </si>
  <si>
    <t xml:space="preserve">Educational Excellence Limited</t>
  </si>
  <si>
    <t xml:space="preserve">6 Months KIBOR + 2.5%</t>
  </si>
  <si>
    <t xml:space="preserve">Maple Leaf Cement Factory Limited (2nd Tranche)</t>
  </si>
  <si>
    <t xml:space="preserve">3 months KIBOR plus 100bps</t>
  </si>
  <si>
    <t xml:space="preserve">Engro Fertilizers Limited**</t>
  </si>
  <si>
    <t xml:space="preserve">6 Months KIBOR + 2.11%</t>
  </si>
  <si>
    <t xml:space="preserve">Kot Addu Power Company Limited</t>
  </si>
  <si>
    <t xml:space="preserve">6 Months KIBOR +1.1 %</t>
  </si>
  <si>
    <t xml:space="preserve">HUB Power Company Limited</t>
  </si>
  <si>
    <t xml:space="preserve">Pakistan Stone Development Company</t>
  </si>
  <si>
    <t xml:space="preserve">Sukuk</t>
  </si>
  <si>
    <t xml:space="preserve">Al Razi Healthcare</t>
  </si>
  <si>
    <t xml:space="preserve">6 months kibor @ 1.5%</t>
  </si>
  <si>
    <t xml:space="preserve">Wt Avg 6mMTB + 0 bps</t>
  </si>
  <si>
    <t xml:space="preserve">6 Months KIBOR +1.10 %</t>
  </si>
  <si>
    <t xml:space="preserve">6 Months KIBOR +1.25 %</t>
  </si>
  <si>
    <t xml:space="preserve">6 Months KIBOR+1.60%</t>
  </si>
  <si>
    <t xml:space="preserve">6M KIBOR+160 bps</t>
  </si>
  <si>
    <t xml:space="preserve">Wt Avg 6mMTB - 25 bps</t>
  </si>
  <si>
    <t xml:space="preserve">Aisha Steel Mills Limited</t>
  </si>
  <si>
    <t xml:space="preserve">Ijara sukuk</t>
  </si>
  <si>
    <t xml:space="preserve">6 months KIBOR + 2.15%</t>
  </si>
  <si>
    <t xml:space="preserve">Wt Avg 6mMTB - 30 bps</t>
  </si>
  <si>
    <t xml:space="preserve">6 month kibor+ 1.10%margin</t>
  </si>
  <si>
    <t xml:space="preserve">6 months Kibor + 1.75% margin</t>
  </si>
  <si>
    <t xml:space="preserve">Lalpir Power Limited</t>
  </si>
  <si>
    <t xml:space="preserve">6 months Kibor + 1.15%</t>
  </si>
  <si>
    <t xml:space="preserve">Wt Avg 6mMTB - 200 bps</t>
  </si>
  <si>
    <t xml:space="preserve">OTC Listed Sukuk</t>
  </si>
  <si>
    <t xml:space="preserve">6M Kibor + 1.75 bps</t>
  </si>
  <si>
    <t xml:space="preserve">Al-Baraka Bank (Pakistan) Limited</t>
  </si>
  <si>
    <t xml:space="preserve">PP Tier-II Modaraba Sukuk</t>
  </si>
  <si>
    <t xml:space="preserve">6M kibor +125 bps</t>
  </si>
  <si>
    <t xml:space="preserve">Pakistan Mobile Communications Ltd.</t>
  </si>
  <si>
    <t xml:space="preserve">Base rate plus margin 88 bps per annum</t>
  </si>
  <si>
    <t xml:space="preserve">Wt Avg 6mMTB - 50 bps</t>
  </si>
  <si>
    <t xml:space="preserve">Hascol Petroleum Ltd.</t>
  </si>
  <si>
    <t xml:space="preserve">3M Kibor + 1.50%</t>
  </si>
  <si>
    <t xml:space="preserve">TPL Trakker Limited</t>
  </si>
  <si>
    <t xml:space="preserve">1Y Kibor + 3% p.a.</t>
  </si>
  <si>
    <t xml:space="preserve">6 months</t>
  </si>
  <si>
    <t xml:space="preserve">6M KIBOR + 0.40%</t>
  </si>
  <si>
    <t xml:space="preserve">Neelum Jehlum Hydropower Company (Pvt.) Ltd.</t>
  </si>
  <si>
    <t xml:space="preserve">Diminishing Musharaka</t>
  </si>
  <si>
    <t xml:space="preserve">Base rate plus 175 bps</t>
  </si>
  <si>
    <t xml:space="preserve">15 months</t>
  </si>
  <si>
    <t xml:space="preserve">3M KIBOR + 250 bps</t>
  </si>
  <si>
    <t xml:space="preserve">Meezan Bank Limited</t>
  </si>
  <si>
    <t xml:space="preserve">Tier II Sukuk based on Mudaraba</t>
  </si>
  <si>
    <t xml:space="preserve">6M KIBOR + 70 bps</t>
  </si>
  <si>
    <t xml:space="preserve">Ghani Gases Limited</t>
  </si>
  <si>
    <t xml:space="preserve">3M KIBOR + 1.00% p.a.</t>
  </si>
  <si>
    <t xml:space="preserve">Byco Oil Pakistan Limited</t>
  </si>
  <si>
    <t xml:space="preserve">3M KIBOR + 1.05% p.a.</t>
  </si>
  <si>
    <t xml:space="preserve">*** Pakistan Water and Power Development Authority (WAPDA) (First Tranche)</t>
  </si>
  <si>
    <t xml:space="preserve">6M KIBOR + 1.45% p.a.</t>
  </si>
  <si>
    <t xml:space="preserve">AGP Limited</t>
  </si>
  <si>
    <t xml:space="preserve">Dubai Islamic Bank Pakistan Limited</t>
  </si>
  <si>
    <t xml:space="preserve">6M KIBOR +50bps p.a.</t>
  </si>
  <si>
    <t xml:space="preserve">Al Baraka Bank (Pakistan) Limited</t>
  </si>
  <si>
    <t xml:space="preserve">6M KIBOR + 75bps </t>
  </si>
  <si>
    <t xml:space="preserve">Aspin Pharma (Pvt.) Limited</t>
  </si>
  <si>
    <t xml:space="preserve">3M KIBOR +1.50%</t>
  </si>
  <si>
    <t xml:space="preserve">Dawood Hercules Corporation Limited</t>
  </si>
  <si>
    <t xml:space="preserve">3M KIBOR + 1.00%</t>
  </si>
  <si>
    <t xml:space="preserve">International Brands Limited</t>
  </si>
  <si>
    <t xml:space="preserve">3M KIBOR +105bps</t>
  </si>
  <si>
    <t xml:space="preserve">Pakistan Services Limited
2333.33 Million (to be subscribed in tranches)</t>
  </si>
  <si>
    <t xml:space="preserve">Ijarah Sukuk</t>
  </si>
  <si>
    <t xml:space="preserve">6M KIBOR + 1.0%</t>
  </si>
  <si>
    <t xml:space="preserve">Total</t>
  </si>
  <si>
    <t xml:space="preserve">                                                               Summary                              (Rs. in million)</t>
  </si>
  <si>
    <t xml:space="preserve">*Total tenor is 11 years, issued in September 2008 with a maturity falling due in September 2015 (tenor of 7 years); Restructured in March 2013 with a maturity falling due in September 2019 (tenor 6.5 years)</t>
  </si>
  <si>
    <t xml:space="preserve">**Total tenor is 9 years, issued in June 2010 with a maturity falling due in June 2017 (tenor of 7 years); Restructured in September 2013 with a maturity falling due in December 2019 (tenor 6.25 years)</t>
  </si>
  <si>
    <t xml:space="preserve">***  Total Issue Size is Rs.52,800 million</t>
  </si>
  <si>
    <t xml:space="preserve">K-Electric Limited</t>
  </si>
  <si>
    <t xml:space="preserve">13 (M)</t>
  </si>
  <si>
    <t xml:space="preserve">1M Kibor + 100 bps</t>
  </si>
  <si>
    <t xml:space="preserve">3M Kibor + 225 bps</t>
  </si>
  <si>
    <t xml:space="preserve">3M Kibor + 275 bps</t>
  </si>
  <si>
    <t xml:space="preserve">3 Kibor + 1.0 % per Annum </t>
  </si>
  <si>
    <t xml:space="preserve">Engro Corporation Limited</t>
  </si>
  <si>
    <t xml:space="preserve">Jun 9 - Sep 8, 2014</t>
  </si>
  <si>
    <t xml:space="preserve">Fatima Fertilizer Company Limited</t>
  </si>
  <si>
    <t xml:space="preserve">6M Kibor + 1.1 % per annum </t>
  </si>
  <si>
    <t xml:space="preserve">                                                         Summary                              (Rs. in million)</t>
  </si>
  <si>
    <t xml:space="preserve">S U K U K      - As on June 30, 2014</t>
  </si>
  <si>
    <t xml:space="preserve">Privately Placed Sukuk</t>
  </si>
  <si>
    <r>
      <rPr>
        <b val="true"/>
        <sz val="10"/>
        <rFont val="Times New Roman Bold"/>
        <family val="1"/>
      </rPr>
      <t xml:space="preserve">G. Total (i) + (ii) :  
</t>
    </r>
    <r>
      <rPr>
        <b val="true"/>
        <sz val="8"/>
        <rFont val="Times New Roman Bold"/>
        <family val="1"/>
      </rPr>
      <t xml:space="preserve">PKR Billion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0.00"/>
    <numFmt numFmtId="169" formatCode="0"/>
    <numFmt numFmtId="170" formatCode="[$-409]d\-mmm\-yy"/>
    <numFmt numFmtId="171" formatCode="#,##0.00"/>
    <numFmt numFmtId="172" formatCode="[$-409]d\-mmm\-yyyy;@"/>
    <numFmt numFmtId="173" formatCode="0.00%"/>
    <numFmt numFmtId="174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11"/>
      <name val="Arial Narrow"/>
      <family val="2"/>
    </font>
    <font>
      <b val="true"/>
      <sz val="12.5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16"/>
      <name val="Arial"/>
      <family val="2"/>
    </font>
    <font>
      <b val="true"/>
      <sz val="10"/>
      <name val="Times New Roman Bold"/>
      <family val="1"/>
    </font>
    <font>
      <b val="true"/>
      <sz val="8"/>
      <name val="Times New Roman Bold"/>
      <family val="1"/>
    </font>
    <font>
      <b val="true"/>
      <sz val="12"/>
      <name val="Times New Roman Bold"/>
      <family val="1"/>
    </font>
    <font>
      <sz val="12"/>
      <color rgb="FF000000"/>
      <name val="Calibri"/>
      <family val="2"/>
    </font>
    <font>
      <sz val="7.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55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55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Good" xfId="22"/>
  </cellStyles>
  <dxfs count="5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622641509434"/>
          <c:y val="0.0531596925704526"/>
          <c:w val="0.801655081098974"/>
          <c:h val="0.9174850555081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Sheet1!$B$9:$B$15</c:f>
              <c:strCache>
                <c:ptCount val="2"/>
                <c:pt idx="0">
                  <c:v>Privately Placed Sukuk</c:v>
                </c:pt>
                <c:pt idx="1">
                  <c:v>Listed Sukuk</c:v>
                </c:pt>
              </c:strCache>
            </c:strRef>
          </c:cat>
          <c:val>
            <c:numRef>
              <c:f>Sheet1!$C$9:$C$15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Sheet1!$D$8</c:f>
              <c:strCache>
                <c:ptCount val="1"/>
                <c:pt idx="0">
                  <c:v>Amount
Rais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5</c:f>
              <c:strCache>
                <c:ptCount val="2"/>
                <c:pt idx="0">
                  <c:v>Privately Placed Sukuk</c:v>
                </c:pt>
                <c:pt idx="1">
                  <c:v>Listed Sukuk</c:v>
                </c:pt>
              </c:strCache>
            </c:strRef>
          </c:cat>
          <c:val>
            <c:numRef>
              <c:f>Sheet1!$D$9:$D$15</c:f>
              <c:numCache>
                <c:formatCode>General</c:formatCode>
                <c:ptCount val="2"/>
                <c:pt idx="0">
                  <c:v>1224.81884</c:v>
                </c:pt>
                <c:pt idx="1">
                  <c:v>10</c:v>
                </c:pt>
              </c:numCache>
            </c:numRef>
          </c:val>
        </c:ser>
        <c:ser>
          <c:idx val="2"/>
          <c:order val="2"/>
          <c:tx>
            <c:strRef>
              <c:f>Sheet1!$E$8</c:f>
              <c:strCache>
                <c:ptCount val="1"/>
                <c:pt idx="0">
                  <c:v>Amount
Redeem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5</c:f>
              <c:strCache>
                <c:ptCount val="2"/>
                <c:pt idx="0">
                  <c:v>Privately Placed Sukuk</c:v>
                </c:pt>
                <c:pt idx="1">
                  <c:v>Listed Sukuk</c:v>
                </c:pt>
              </c:strCache>
            </c:strRef>
          </c:cat>
          <c:val>
            <c:numRef>
              <c:f>Sheet1!$E$9:$E$15</c:f>
              <c:numCache>
                <c:formatCode>General</c:formatCode>
                <c:ptCount val="2"/>
                <c:pt idx="0">
                  <c:v>628.59691</c:v>
                </c:pt>
                <c:pt idx="1">
                  <c:v>6450</c:v>
                </c:pt>
              </c:numCache>
            </c:numRef>
          </c:val>
        </c:ser>
        <c:ser>
          <c:idx val="3"/>
          <c:order val="3"/>
          <c:tx>
            <c:strRef>
              <c:f>Sheet1!$F$8</c:f>
              <c:strCache>
                <c:ptCount val="1"/>
                <c:pt idx="0">
                  <c:v>Amount
Outstanding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15</c:f>
              <c:strCache>
                <c:ptCount val="2"/>
                <c:pt idx="0">
                  <c:v>Privately Placed Sukuk</c:v>
                </c:pt>
                <c:pt idx="1">
                  <c:v>Listed Sukuk</c:v>
                </c:pt>
              </c:strCache>
            </c:strRef>
          </c:cat>
          <c:val>
            <c:numRef>
              <c:f>Sheet1!$F$9:$F$15</c:f>
              <c:numCache>
                <c:formatCode>General</c:formatCode>
                <c:ptCount val="2"/>
                <c:pt idx="0">
                  <c:v>596.22193</c:v>
                </c:pt>
                <c:pt idx="1">
                  <c:v>10</c:v>
                </c:pt>
              </c:numCache>
            </c:numRef>
          </c:val>
        </c:ser>
        <c:gapWidth val="150"/>
        <c:shape val="box"/>
        <c:axId val="6972276"/>
        <c:axId val="9747412"/>
        <c:axId val="0"/>
      </c:bar3DChart>
      <c:catAx>
        <c:axId val="697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7412"/>
        <c:crossesAt val="0"/>
        <c:auto val="1"/>
        <c:lblAlgn val="ctr"/>
        <c:lblOffset val="100"/>
        <c:noMultiLvlLbl val="0"/>
      </c:catAx>
      <c:valAx>
        <c:axId val="9747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2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815292949355"/>
          <c:y val="0.196626814688301"/>
          <c:w val="0.170473353194307"/>
          <c:h val="0.500853970964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19</xdr:row>
      <xdr:rowOff>37800</xdr:rowOff>
    </xdr:from>
    <xdr:to>
      <xdr:col>8</xdr:col>
      <xdr:colOff>837360</xdr:colOff>
      <xdr:row>40</xdr:row>
      <xdr:rowOff>9720</xdr:rowOff>
    </xdr:to>
    <xdr:graphicFrame>
      <xdr:nvGraphicFramePr>
        <xdr:cNvPr id="0" name="Chart 1"/>
        <xdr:cNvGraphicFramePr/>
      </xdr:nvGraphicFramePr>
      <xdr:xfrm>
        <a:off x="3431520" y="2523960"/>
        <a:ext cx="54374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56"/>
    <col collapsed="false" customWidth="true" hidden="false" outlineLevel="0" max="3" min="3" style="2" width="11.13"/>
    <col collapsed="false" customWidth="true" hidden="false" outlineLevel="0" max="4" min="4" style="1" width="13.85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9" min="7" style="1" width="2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3"/>
    </row>
    <row r="3" customFormat="false" ht="18.75" hidden="false" customHeight="false" outlineLevel="0" collapsed="false">
      <c r="B3" s="4" t="s">
        <v>0</v>
      </c>
      <c r="C3" s="4"/>
      <c r="D3" s="4"/>
      <c r="E3" s="4"/>
      <c r="F3" s="4"/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1</v>
      </c>
      <c r="B7" s="6" t="s">
        <v>2</v>
      </c>
      <c r="C7" s="6"/>
      <c r="D7" s="6"/>
      <c r="E7" s="6"/>
      <c r="F7" s="6"/>
    </row>
    <row r="8" s="10" customFormat="true" ht="22.5" hidden="false" customHeight="true" outlineLevel="0" collapsed="false">
      <c r="A8" s="5"/>
      <c r="B8" s="7"/>
      <c r="C8" s="8" t="s">
        <v>3</v>
      </c>
      <c r="D8" s="8" t="s">
        <v>4</v>
      </c>
      <c r="E8" s="8" t="s">
        <v>5</v>
      </c>
      <c r="F8" s="9" t="s">
        <v>6</v>
      </c>
    </row>
    <row r="9" customFormat="false" ht="16.5" hidden="false" customHeight="true" outlineLevel="0" collapsed="false">
      <c r="A9" s="5"/>
      <c r="B9" s="11" t="s">
        <v>7</v>
      </c>
      <c r="C9" s="12" t="n">
        <f aca="false">'PVT Placed SUKUK'!E116</f>
        <v>64</v>
      </c>
      <c r="D9" s="13" t="n">
        <f aca="false">'PVT Placed SUKUK'!F116/1000</f>
        <v>606.95175</v>
      </c>
      <c r="E9" s="13" t="n">
        <f aca="false">'PVT Placed SUKUK'!G116/1000</f>
        <v>606.95175</v>
      </c>
      <c r="F9" s="14" t="n">
        <f aca="false">D9-E9</f>
        <v>0</v>
      </c>
      <c r="G9" s="15"/>
    </row>
    <row r="10" customFormat="false" ht="15" hidden="false" customHeight="true" outlineLevel="0" collapsed="false">
      <c r="A10" s="5"/>
      <c r="B10" s="16" t="s">
        <v>8</v>
      </c>
      <c r="C10" s="12" t="n">
        <f aca="false">'PVT Placed SUKUK'!E117</f>
        <v>42</v>
      </c>
      <c r="D10" s="13" t="n">
        <f aca="false">'PVT Placed SUKUK'!F117/1000</f>
        <v>617.86709</v>
      </c>
      <c r="E10" s="13" t="n">
        <f aca="false">'PVT Placed SUKUK'!G117/1000</f>
        <v>21.64516</v>
      </c>
      <c r="F10" s="14" t="n">
        <f aca="false">D10-E10</f>
        <v>596.22193</v>
      </c>
    </row>
    <row r="11" s="21" customFormat="true" ht="21" hidden="false" customHeight="true" outlineLevel="0" collapsed="false">
      <c r="A11" s="5"/>
      <c r="B11" s="17" t="s">
        <v>9</v>
      </c>
      <c r="C11" s="18" t="n">
        <f aca="false">SUM(C9:C10)</f>
        <v>106</v>
      </c>
      <c r="D11" s="19" t="n">
        <f aca="false">SUM(D9:D10)</f>
        <v>1224.81884</v>
      </c>
      <c r="E11" s="19" t="n">
        <f aca="false">SUM(E9:E10)</f>
        <v>628.59691</v>
      </c>
      <c r="F11" s="20" t="n">
        <f aca="false">SUM(F9:F10)</f>
        <v>596.22193</v>
      </c>
    </row>
    <row r="12" s="10" customFormat="true" ht="22.5" hidden="false" customHeight="true" outlineLevel="0" collapsed="false">
      <c r="A12" s="22" t="s">
        <v>10</v>
      </c>
      <c r="B12" s="7"/>
      <c r="C12" s="8" t="s">
        <v>3</v>
      </c>
      <c r="D12" s="8" t="s">
        <v>4</v>
      </c>
      <c r="E12" s="8" t="s">
        <v>5</v>
      </c>
      <c r="F12" s="9" t="s">
        <v>6</v>
      </c>
    </row>
    <row r="13" customFormat="false" ht="16.5" hidden="false" customHeight="true" outlineLevel="0" collapsed="false">
      <c r="A13" s="22"/>
      <c r="B13" s="11" t="s">
        <v>7</v>
      </c>
      <c r="C13" s="12" t="n">
        <v>3</v>
      </c>
      <c r="D13" s="23" t="n">
        <v>7.5</v>
      </c>
      <c r="E13" s="23" t="n">
        <v>7.5</v>
      </c>
      <c r="F13" s="24" t="n">
        <f aca="false">D13-E13</f>
        <v>0</v>
      </c>
    </row>
    <row r="14" customFormat="false" ht="17.25" hidden="false" customHeight="true" outlineLevel="0" collapsed="false">
      <c r="A14" s="22"/>
      <c r="B14" s="16" t="s">
        <v>8</v>
      </c>
      <c r="C14" s="12" t="n">
        <v>4</v>
      </c>
      <c r="D14" s="23" t="n">
        <v>35</v>
      </c>
      <c r="E14" s="23" t="n">
        <v>6.45</v>
      </c>
      <c r="F14" s="25" t="n">
        <f aca="false">D14-E14</f>
        <v>28.55</v>
      </c>
    </row>
    <row r="15" s="21" customFormat="true" ht="21" hidden="false" customHeight="true" outlineLevel="0" collapsed="false">
      <c r="A15" s="22"/>
      <c r="B15" s="17" t="s">
        <v>11</v>
      </c>
      <c r="C15" s="26" t="n">
        <f aca="false">C13+C14</f>
        <v>7</v>
      </c>
      <c r="D15" s="27" t="n">
        <f aca="false">D13+D14</f>
        <v>42.5</v>
      </c>
      <c r="E15" s="27" t="n">
        <f aca="false">E13+E14</f>
        <v>13.95</v>
      </c>
      <c r="F15" s="27" t="n">
        <f aca="false">F13+F14</f>
        <v>28.55</v>
      </c>
    </row>
    <row r="16" s="32" customFormat="true" ht="29.25" hidden="false" customHeight="true" outlineLevel="0" collapsed="false">
      <c r="A16" s="28" t="s">
        <v>12</v>
      </c>
      <c r="B16" s="28"/>
      <c r="C16" s="29" t="n">
        <f aca="false">C11+C15</f>
        <v>113</v>
      </c>
      <c r="D16" s="30" t="n">
        <f aca="false">D11+D15</f>
        <v>1267.31884</v>
      </c>
      <c r="E16" s="30" t="n">
        <f aca="false">E11+E15</f>
        <v>642.54691</v>
      </c>
      <c r="F16" s="31" t="n">
        <f aca="false">D16-E16</f>
        <v>624.77193</v>
      </c>
    </row>
    <row r="20" customFormat="false" ht="12.75" hidden="false" customHeight="false" outlineLevel="0" collapsed="false">
      <c r="A20" s="0"/>
    </row>
  </sheetData>
  <mergeCells count="5">
    <mergeCell ref="B3:F3"/>
    <mergeCell ref="A7:A11"/>
    <mergeCell ref="B7:F7"/>
    <mergeCell ref="A12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8" activePane="bottomLeft" state="frozen"/>
      <selection pane="topLeft" activeCell="A1" activeCellId="0" sqref="A1"/>
      <selection pane="bottomLeft" activeCell="J115" activeCellId="0" sqref="J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0.7"/>
    <col collapsed="false" customWidth="true" hidden="false" outlineLevel="0" max="3" min="3" style="33" width="13.85"/>
    <col collapsed="false" customWidth="true" hidden="false" outlineLevel="0" max="4" min="4" style="33" width="14.14"/>
    <col collapsed="false" customWidth="true" hidden="false" outlineLevel="0" max="5" min="5" style="33" width="12.56"/>
    <col collapsed="false" customWidth="true" hidden="false" outlineLevel="0" max="6" min="6" style="33" width="22.99"/>
    <col collapsed="false" customWidth="true" hidden="false" outlineLevel="0" max="7" min="7" style="33" width="20.85"/>
    <col collapsed="false" customWidth="true" hidden="false" outlineLevel="0" max="8" min="8" style="33" width="22.42"/>
    <col collapsed="false" customWidth="true" hidden="false" outlineLevel="0" max="9" min="9" style="33" width="16.7"/>
    <col collapsed="false" customWidth="true" hidden="false" outlineLevel="0" max="10" min="10" style="33" width="16.84"/>
    <col collapsed="false" customWidth="true" hidden="false" outlineLevel="0" max="11" min="11" style="33" width="15.85"/>
    <col collapsed="false" customWidth="false" hidden="false" outlineLevel="0" max="257" min="12" style="33" width="9.14"/>
  </cols>
  <sheetData>
    <row r="1" customFormat="false" ht="28.5" hidden="false" customHeight="false" outlineLevel="0" collapsed="false">
      <c r="A1" s="34" t="s">
        <v>13</v>
      </c>
      <c r="B1" s="35" t="s">
        <v>14</v>
      </c>
      <c r="C1" s="35" t="s">
        <v>15</v>
      </c>
      <c r="D1" s="35" t="s">
        <v>16</v>
      </c>
      <c r="E1" s="35" t="s">
        <v>17</v>
      </c>
      <c r="F1" s="35" t="s">
        <v>18</v>
      </c>
      <c r="G1" s="35" t="s">
        <v>19</v>
      </c>
      <c r="H1" s="36" t="s">
        <v>20</v>
      </c>
      <c r="I1" s="37"/>
      <c r="J1" s="35" t="s">
        <v>21</v>
      </c>
      <c r="K1" s="38" t="s">
        <v>22</v>
      </c>
    </row>
    <row r="2" customFormat="false" ht="15" hidden="false" customHeight="false" outlineLevel="0" collapsed="false">
      <c r="A2" s="39"/>
      <c r="B2" s="40"/>
      <c r="C2" s="40"/>
      <c r="D2" s="40"/>
      <c r="E2" s="40"/>
      <c r="F2" s="40"/>
      <c r="G2" s="40"/>
      <c r="H2" s="40" t="s">
        <v>23</v>
      </c>
      <c r="I2" s="41" t="s">
        <v>24</v>
      </c>
      <c r="J2" s="40"/>
      <c r="K2" s="42"/>
    </row>
    <row r="3" s="49" customFormat="true" ht="45" hidden="false" customHeight="false" outlineLevel="0" collapsed="false">
      <c r="A3" s="43" t="n">
        <v>1</v>
      </c>
      <c r="B3" s="44" t="s">
        <v>25</v>
      </c>
      <c r="C3" s="45" t="n">
        <v>38722</v>
      </c>
      <c r="D3" s="46" t="n">
        <v>7</v>
      </c>
      <c r="E3" s="44" t="s">
        <v>26</v>
      </c>
      <c r="F3" s="44" t="s">
        <v>27</v>
      </c>
      <c r="G3" s="47" t="n">
        <v>8000</v>
      </c>
      <c r="H3" s="47" t="n">
        <v>6698.729605</v>
      </c>
      <c r="I3" s="47" t="n">
        <v>8000</v>
      </c>
      <c r="J3" s="47" t="n">
        <f aca="false">G3-I3</f>
        <v>0</v>
      </c>
      <c r="K3" s="48" t="str">
        <f aca="false">IF(J3=0,"Redeemed","Outstanding")</f>
        <v>Redeemed</v>
      </c>
    </row>
    <row r="4" s="49" customFormat="true" ht="30" hidden="false" customHeight="false" outlineLevel="0" collapsed="false">
      <c r="A4" s="50" t="n">
        <v>2</v>
      </c>
      <c r="B4" s="51" t="s">
        <v>28</v>
      </c>
      <c r="C4" s="45" t="n">
        <v>39053</v>
      </c>
      <c r="D4" s="52" t="n">
        <v>5</v>
      </c>
      <c r="E4" s="51" t="s">
        <v>29</v>
      </c>
      <c r="F4" s="51" t="s">
        <v>30</v>
      </c>
      <c r="G4" s="53" t="n">
        <v>625</v>
      </c>
      <c r="H4" s="53" t="n">
        <f aca="false">228.423+14.6337+8.511041</f>
        <v>251.567741</v>
      </c>
      <c r="I4" s="53" t="n">
        <f aca="false">390.625+78.125+156.25</f>
        <v>625</v>
      </c>
      <c r="J4" s="53" t="n">
        <f aca="false">G4-I4</f>
        <v>0</v>
      </c>
      <c r="K4" s="54" t="str">
        <f aca="false">IF(J4=0,"Redeemed","Outstanding")</f>
        <v>Redeemed</v>
      </c>
    </row>
    <row r="5" s="56" customFormat="true" ht="30" hidden="false" customHeight="false" outlineLevel="0" collapsed="false">
      <c r="A5" s="50" t="n">
        <v>3</v>
      </c>
      <c r="B5" s="55" t="s">
        <v>31</v>
      </c>
      <c r="C5" s="45" t="n">
        <v>39226</v>
      </c>
      <c r="D5" s="52" t="n">
        <v>5</v>
      </c>
      <c r="E5" s="55" t="s">
        <v>32</v>
      </c>
      <c r="F5" s="55" t="s">
        <v>33</v>
      </c>
      <c r="G5" s="53" t="n">
        <v>750</v>
      </c>
      <c r="H5" s="53" t="n">
        <v>283.411509</v>
      </c>
      <c r="I5" s="53" t="n">
        <v>750</v>
      </c>
      <c r="J5" s="53" t="n">
        <f aca="false">G5-I5</f>
        <v>0</v>
      </c>
      <c r="K5" s="54" t="s">
        <v>34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</row>
    <row r="6" s="49" customFormat="true" ht="30" hidden="false" customHeight="false" outlineLevel="0" collapsed="false">
      <c r="A6" s="50" t="n">
        <v>4</v>
      </c>
      <c r="B6" s="55" t="s">
        <v>35</v>
      </c>
      <c r="C6" s="45" t="n">
        <v>39262</v>
      </c>
      <c r="D6" s="52" t="n">
        <v>5</v>
      </c>
      <c r="E6" s="55" t="s">
        <v>29</v>
      </c>
      <c r="F6" s="55" t="s">
        <v>36</v>
      </c>
      <c r="G6" s="53" t="n">
        <v>1000</v>
      </c>
      <c r="H6" s="53" t="n">
        <v>431.234319</v>
      </c>
      <c r="I6" s="53" t="n">
        <v>1000</v>
      </c>
      <c r="J6" s="53" t="n">
        <f aca="false">G6-I6</f>
        <v>0</v>
      </c>
      <c r="K6" s="54" t="str">
        <f aca="false">IF(J6=0,"Redeemed","Outstanding")</f>
        <v>Redeemed</v>
      </c>
    </row>
    <row r="7" s="49" customFormat="true" ht="30" hidden="false" customHeight="false" outlineLevel="0" collapsed="false">
      <c r="A7" s="50" t="n">
        <v>5</v>
      </c>
      <c r="B7" s="55" t="s">
        <v>35</v>
      </c>
      <c r="C7" s="45" t="n">
        <v>39262</v>
      </c>
      <c r="D7" s="52" t="n">
        <v>5</v>
      </c>
      <c r="E7" s="55" t="s">
        <v>29</v>
      </c>
      <c r="F7" s="55" t="s">
        <v>37</v>
      </c>
      <c r="G7" s="53" t="n">
        <v>2000</v>
      </c>
      <c r="H7" s="53" t="n">
        <v>947.949648</v>
      </c>
      <c r="I7" s="53" t="n">
        <v>2000</v>
      </c>
      <c r="J7" s="53" t="n">
        <f aca="false">G7-I7</f>
        <v>0</v>
      </c>
      <c r="K7" s="54" t="str">
        <f aca="false">IF(J7=0,"Redeemed","Outstanding")</f>
        <v>Redeemed</v>
      </c>
    </row>
    <row r="8" s="49" customFormat="true" ht="30" hidden="false" customHeight="false" outlineLevel="0" collapsed="false">
      <c r="A8" s="50" t="n">
        <v>6</v>
      </c>
      <c r="B8" s="55" t="s">
        <v>38</v>
      </c>
      <c r="C8" s="45" t="n">
        <v>39263</v>
      </c>
      <c r="D8" s="52" t="n">
        <v>5</v>
      </c>
      <c r="E8" s="55"/>
      <c r="F8" s="55" t="s">
        <v>39</v>
      </c>
      <c r="G8" s="53" t="n">
        <v>525</v>
      </c>
      <c r="H8" s="53" t="n">
        <v>273.074555</v>
      </c>
      <c r="I8" s="53" t="n">
        <v>525</v>
      </c>
      <c r="J8" s="53" t="n">
        <f aca="false">G8-I8</f>
        <v>0</v>
      </c>
      <c r="K8" s="54" t="str">
        <f aca="false">IF(J8=0,"Redeemed","Outstanding")</f>
        <v>Redeemed</v>
      </c>
    </row>
    <row r="9" s="49" customFormat="true" ht="30" hidden="false" customHeight="false" outlineLevel="0" collapsed="false">
      <c r="A9" s="50" t="n">
        <v>7</v>
      </c>
      <c r="B9" s="55" t="s">
        <v>40</v>
      </c>
      <c r="C9" s="45" t="n">
        <v>39274</v>
      </c>
      <c r="D9" s="52" t="n">
        <v>5</v>
      </c>
      <c r="E9" s="55"/>
      <c r="F9" s="55" t="s">
        <v>41</v>
      </c>
      <c r="G9" s="53" t="n">
        <v>600</v>
      </c>
      <c r="H9" s="53" t="n">
        <v>216.228366</v>
      </c>
      <c r="I9" s="53" t="n">
        <v>600</v>
      </c>
      <c r="J9" s="53" t="n">
        <f aca="false">G9-I9</f>
        <v>0</v>
      </c>
      <c r="K9" s="54" t="str">
        <f aca="false">IF(J9=0,"Redeemed","Outstanding")</f>
        <v>Redeemed</v>
      </c>
    </row>
    <row r="10" customFormat="false" ht="45" hidden="false" customHeight="false" outlineLevel="0" collapsed="false">
      <c r="A10" s="50" t="n">
        <v>8</v>
      </c>
      <c r="B10" s="57" t="s">
        <v>25</v>
      </c>
      <c r="C10" s="45" t="n">
        <v>39276</v>
      </c>
      <c r="D10" s="58" t="n">
        <v>10</v>
      </c>
      <c r="E10" s="57" t="s">
        <v>29</v>
      </c>
      <c r="F10" s="57" t="s">
        <v>42</v>
      </c>
      <c r="G10" s="59" t="n">
        <v>8000</v>
      </c>
      <c r="H10" s="59" t="n">
        <v>6599.804724</v>
      </c>
      <c r="I10" s="59" t="n">
        <v>8000</v>
      </c>
      <c r="J10" s="59" t="n">
        <f aca="false">G10-I10</f>
        <v>0</v>
      </c>
      <c r="K10" s="60" t="s">
        <v>34</v>
      </c>
    </row>
    <row r="11" s="67" customFormat="true" ht="36.75" hidden="false" customHeight="true" outlineLevel="0" collapsed="false">
      <c r="A11" s="50" t="n">
        <v>9</v>
      </c>
      <c r="B11" s="61" t="s">
        <v>43</v>
      </c>
      <c r="C11" s="62" t="n">
        <v>39288</v>
      </c>
      <c r="D11" s="63" t="n">
        <v>5</v>
      </c>
      <c r="E11" s="61" t="s">
        <v>44</v>
      </c>
      <c r="F11" s="61" t="s">
        <v>45</v>
      </c>
      <c r="G11" s="64" t="n">
        <v>600</v>
      </c>
      <c r="H11" s="64" t="n">
        <v>99.773021</v>
      </c>
      <c r="I11" s="64" t="n">
        <v>15.528785</v>
      </c>
      <c r="J11" s="59" t="n">
        <f aca="false">G11-I11</f>
        <v>584.471215</v>
      </c>
      <c r="K11" s="65" t="s">
        <v>8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</row>
    <row r="12" customFormat="false" ht="36" hidden="false" customHeight="true" outlineLevel="0" collapsed="false">
      <c r="A12" s="50" t="n">
        <v>10</v>
      </c>
      <c r="B12" s="57" t="s">
        <v>46</v>
      </c>
      <c r="C12" s="45" t="n">
        <v>39305</v>
      </c>
      <c r="D12" s="58" t="n">
        <v>7</v>
      </c>
      <c r="E12" s="57" t="s">
        <v>47</v>
      </c>
      <c r="F12" s="57" t="s">
        <v>48</v>
      </c>
      <c r="G12" s="59" t="n">
        <v>2000</v>
      </c>
      <c r="H12" s="59" t="n">
        <v>1576</v>
      </c>
      <c r="I12" s="59" t="n">
        <v>2000</v>
      </c>
      <c r="J12" s="59" t="n">
        <f aca="false">G12-I12</f>
        <v>0</v>
      </c>
      <c r="K12" s="60" t="s">
        <v>34</v>
      </c>
    </row>
    <row r="13" s="56" customFormat="true" ht="21.75" hidden="false" customHeight="true" outlineLevel="0" collapsed="false">
      <c r="A13" s="50" t="n">
        <v>11</v>
      </c>
      <c r="B13" s="57" t="s">
        <v>31</v>
      </c>
      <c r="C13" s="45" t="n">
        <v>39325</v>
      </c>
      <c r="D13" s="58" t="n">
        <v>5</v>
      </c>
      <c r="E13" s="57" t="s">
        <v>32</v>
      </c>
      <c r="F13" s="57" t="s">
        <v>49</v>
      </c>
      <c r="G13" s="59" t="n">
        <v>750</v>
      </c>
      <c r="H13" s="59" t="n">
        <v>253.801794</v>
      </c>
      <c r="I13" s="59" t="n">
        <v>518.945365</v>
      </c>
      <c r="J13" s="59" t="n">
        <f aca="false">G13-I13</f>
        <v>231.054635</v>
      </c>
      <c r="K13" s="65" t="s">
        <v>8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</row>
    <row r="14" customFormat="false" ht="30" hidden="false" customHeight="false" outlineLevel="0" collapsed="false">
      <c r="A14" s="50" t="n">
        <v>12</v>
      </c>
      <c r="B14" s="57" t="s">
        <v>50</v>
      </c>
      <c r="C14" s="45" t="n">
        <v>39331</v>
      </c>
      <c r="D14" s="58" t="n">
        <v>8</v>
      </c>
      <c r="E14" s="57" t="s">
        <v>32</v>
      </c>
      <c r="F14" s="57" t="s">
        <v>51</v>
      </c>
      <c r="G14" s="59" t="n">
        <v>3000</v>
      </c>
      <c r="H14" s="59" t="n">
        <v>2215</v>
      </c>
      <c r="I14" s="59" t="n">
        <v>3000</v>
      </c>
      <c r="J14" s="59" t="n">
        <f aca="false">G14-I14</f>
        <v>0</v>
      </c>
      <c r="K14" s="60" t="s">
        <v>34</v>
      </c>
    </row>
    <row r="15" s="49" customFormat="true" ht="30" hidden="false" customHeight="false" outlineLevel="0" collapsed="false">
      <c r="A15" s="50" t="n">
        <v>13</v>
      </c>
      <c r="B15" s="57" t="s">
        <v>52</v>
      </c>
      <c r="C15" s="45" t="n">
        <v>39337</v>
      </c>
      <c r="D15" s="58" t="n">
        <v>5</v>
      </c>
      <c r="E15" s="57" t="s">
        <v>32</v>
      </c>
      <c r="F15" s="57" t="s">
        <v>53</v>
      </c>
      <c r="G15" s="59" t="n">
        <v>6500</v>
      </c>
      <c r="H15" s="59" t="n">
        <v>3523</v>
      </c>
      <c r="I15" s="68" t="n">
        <v>6500</v>
      </c>
      <c r="J15" s="59" t="n">
        <f aca="false">G15-I15</f>
        <v>0</v>
      </c>
      <c r="K15" s="60" t="str">
        <f aca="false">IF(J15=0,"Redeemed","Outstanding")</f>
        <v>Redeemed</v>
      </c>
    </row>
    <row r="16" customFormat="false" ht="30" hidden="false" customHeight="false" outlineLevel="0" collapsed="false">
      <c r="A16" s="50" t="n">
        <v>14</v>
      </c>
      <c r="B16" s="57" t="s">
        <v>54</v>
      </c>
      <c r="C16" s="45" t="n">
        <v>39350</v>
      </c>
      <c r="D16" s="58" t="n">
        <v>7</v>
      </c>
      <c r="E16" s="57"/>
      <c r="F16" s="57" t="s">
        <v>55</v>
      </c>
      <c r="G16" s="59" t="n">
        <v>3500</v>
      </c>
      <c r="H16" s="59" t="n">
        <v>2116.256</v>
      </c>
      <c r="I16" s="59" t="n">
        <v>3500</v>
      </c>
      <c r="J16" s="59" t="n">
        <v>0</v>
      </c>
      <c r="K16" s="60" t="s">
        <v>34</v>
      </c>
    </row>
    <row r="17" s="49" customFormat="true" ht="45" hidden="false" customHeight="false" outlineLevel="0" collapsed="false">
      <c r="A17" s="50" t="n">
        <v>15</v>
      </c>
      <c r="B17" s="57" t="s">
        <v>56</v>
      </c>
      <c r="C17" s="45" t="n">
        <v>39352</v>
      </c>
      <c r="D17" s="58" t="n">
        <v>5</v>
      </c>
      <c r="E17" s="57"/>
      <c r="F17" s="57" t="s">
        <v>57</v>
      </c>
      <c r="G17" s="59" t="n">
        <v>500</v>
      </c>
      <c r="H17" s="59" t="n">
        <v>233.261418</v>
      </c>
      <c r="I17" s="59" t="n">
        <v>500</v>
      </c>
      <c r="J17" s="59" t="n">
        <f aca="false">G17-I17</f>
        <v>0</v>
      </c>
      <c r="K17" s="60" t="str">
        <f aca="false">IF(J17=0,"Redeemed","Outstanding")</f>
        <v>Redeemed</v>
      </c>
    </row>
    <row r="18" s="71" customFormat="true" ht="30" hidden="false" customHeight="false" outlineLevel="0" collapsed="false">
      <c r="A18" s="50" t="n">
        <v>16</v>
      </c>
      <c r="B18" s="69" t="s">
        <v>58</v>
      </c>
      <c r="C18" s="45" t="n">
        <v>39367</v>
      </c>
      <c r="D18" s="58" t="n">
        <v>5</v>
      </c>
      <c r="E18" s="57" t="s">
        <v>29</v>
      </c>
      <c r="F18" s="57" t="s">
        <v>59</v>
      </c>
      <c r="G18" s="59" t="n">
        <v>650</v>
      </c>
      <c r="H18" s="59" t="n">
        <v>256.70974</v>
      </c>
      <c r="I18" s="59" t="n">
        <v>162.500001</v>
      </c>
      <c r="J18" s="59" t="n">
        <f aca="false">G18-I18</f>
        <v>487.499999</v>
      </c>
      <c r="K18" s="60" t="s">
        <v>8</v>
      </c>
      <c r="L18" s="33"/>
      <c r="M18" s="33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30" hidden="false" customHeight="false" outlineLevel="0" collapsed="false">
      <c r="A19" s="50" t="n">
        <v>17</v>
      </c>
      <c r="B19" s="57" t="s">
        <v>60</v>
      </c>
      <c r="C19" s="45" t="n">
        <v>39387</v>
      </c>
      <c r="D19" s="58" t="n">
        <v>8</v>
      </c>
      <c r="E19" s="57" t="s">
        <v>61</v>
      </c>
      <c r="F19" s="57" t="s">
        <v>62</v>
      </c>
      <c r="G19" s="59" t="n">
        <v>1500</v>
      </c>
      <c r="H19" s="59" t="n">
        <v>675.219988</v>
      </c>
      <c r="I19" s="59" t="n">
        <v>1500</v>
      </c>
      <c r="J19" s="59" t="n">
        <f aca="false">G19-I19</f>
        <v>0</v>
      </c>
      <c r="K19" s="60" t="str">
        <f aca="false">IF(J19=0,"Redeemed","Outstanding")</f>
        <v>Redeemed</v>
      </c>
      <c r="L19" s="49"/>
      <c r="M19" s="49"/>
    </row>
    <row r="20" s="49" customFormat="true" ht="30" hidden="false" customHeight="false" outlineLevel="0" collapsed="false">
      <c r="A20" s="50" t="n">
        <v>18</v>
      </c>
      <c r="B20" s="57" t="s">
        <v>28</v>
      </c>
      <c r="C20" s="45" t="n">
        <v>39398</v>
      </c>
      <c r="D20" s="58" t="n">
        <v>5</v>
      </c>
      <c r="E20" s="57" t="s">
        <v>29</v>
      </c>
      <c r="F20" s="57" t="s">
        <v>63</v>
      </c>
      <c r="G20" s="59" t="n">
        <v>1100</v>
      </c>
      <c r="H20" s="59" t="n">
        <f aca="false">548.752859+0.028</f>
        <v>548.780859</v>
      </c>
      <c r="I20" s="59" t="n">
        <f aca="false">1008.333334+91.666666</f>
        <v>1100</v>
      </c>
      <c r="J20" s="59" t="n">
        <v>0</v>
      </c>
      <c r="K20" s="60" t="s">
        <v>34</v>
      </c>
      <c r="L20" s="33"/>
      <c r="M20" s="33"/>
    </row>
    <row r="21" s="56" customFormat="true" ht="30" hidden="false" customHeight="false" outlineLevel="0" collapsed="false">
      <c r="A21" s="50" t="n">
        <v>19</v>
      </c>
      <c r="B21" s="72" t="s">
        <v>64</v>
      </c>
      <c r="C21" s="73" t="n">
        <v>39419</v>
      </c>
      <c r="D21" s="63" t="n">
        <v>6</v>
      </c>
      <c r="E21" s="72" t="s">
        <v>29</v>
      </c>
      <c r="F21" s="72" t="s">
        <v>65</v>
      </c>
      <c r="G21" s="64" t="n">
        <v>8000</v>
      </c>
      <c r="H21" s="64" t="n">
        <v>7387.953</v>
      </c>
      <c r="I21" s="64" t="n">
        <v>8000</v>
      </c>
      <c r="J21" s="59" t="n">
        <f aca="false">G21-I21</f>
        <v>0</v>
      </c>
      <c r="K21" s="54" t="s">
        <v>34</v>
      </c>
      <c r="L21" s="74"/>
      <c r="M21" s="74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67" customFormat="true" ht="30" hidden="false" customHeight="false" outlineLevel="0" collapsed="false">
      <c r="A22" s="50" t="n">
        <v>20</v>
      </c>
      <c r="B22" s="61" t="s">
        <v>43</v>
      </c>
      <c r="C22" s="62" t="n">
        <v>39419</v>
      </c>
      <c r="D22" s="63" t="n">
        <v>5</v>
      </c>
      <c r="E22" s="61" t="s">
        <v>44</v>
      </c>
      <c r="F22" s="61" t="s">
        <v>66</v>
      </c>
      <c r="G22" s="64" t="n">
        <v>750</v>
      </c>
      <c r="H22" s="64" t="n">
        <v>112.702416</v>
      </c>
      <c r="I22" s="64" t="n">
        <v>0</v>
      </c>
      <c r="J22" s="59" t="n">
        <f aca="false">G22-I22</f>
        <v>750</v>
      </c>
      <c r="K22" s="60" t="s">
        <v>8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</row>
    <row r="23" s="75" customFormat="true" ht="30" hidden="false" customHeight="false" outlineLevel="0" collapsed="false">
      <c r="A23" s="50" t="n">
        <v>21</v>
      </c>
      <c r="B23" s="61" t="s">
        <v>67</v>
      </c>
      <c r="C23" s="62" t="n">
        <v>39447</v>
      </c>
      <c r="D23" s="63" t="n">
        <v>6.5</v>
      </c>
      <c r="E23" s="61" t="s">
        <v>32</v>
      </c>
      <c r="F23" s="61" t="s">
        <v>68</v>
      </c>
      <c r="G23" s="64" t="n">
        <v>1630</v>
      </c>
      <c r="H23" s="64" t="n">
        <v>1036.417577</v>
      </c>
      <c r="I23" s="64" t="n">
        <v>1416.414</v>
      </c>
      <c r="J23" s="59" t="n">
        <f aca="false">G23-I23</f>
        <v>213.586</v>
      </c>
      <c r="K23" s="65" t="s">
        <v>8</v>
      </c>
      <c r="L23" s="66"/>
      <c r="M23" s="66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</row>
    <row r="24" s="80" customFormat="true" ht="30" hidden="false" customHeight="false" outlineLevel="0" collapsed="false">
      <c r="A24" s="50" t="n">
        <v>22</v>
      </c>
      <c r="B24" s="72" t="s">
        <v>35</v>
      </c>
      <c r="C24" s="76" t="n">
        <v>39447</v>
      </c>
      <c r="D24" s="63" t="n">
        <v>5</v>
      </c>
      <c r="E24" s="77" t="s">
        <v>29</v>
      </c>
      <c r="F24" s="77" t="s">
        <v>69</v>
      </c>
      <c r="G24" s="78" t="n">
        <v>4700</v>
      </c>
      <c r="H24" s="78" t="n">
        <v>2359.581709</v>
      </c>
      <c r="I24" s="78" t="n">
        <v>4700</v>
      </c>
      <c r="J24" s="78" t="n">
        <f aca="false">G24-I24</f>
        <v>0</v>
      </c>
      <c r="K24" s="65" t="str">
        <f aca="false">IF(J24=0,"Redeemed","Outstanding")</f>
        <v>Redeemed</v>
      </c>
      <c r="L24" s="79"/>
      <c r="M24" s="79"/>
    </row>
    <row r="25" s="67" customFormat="true" ht="45" hidden="false" customHeight="false" outlineLevel="0" collapsed="false">
      <c r="A25" s="50" t="n">
        <v>23</v>
      </c>
      <c r="B25" s="69" t="s">
        <v>70</v>
      </c>
      <c r="C25" s="45" t="n">
        <v>39472</v>
      </c>
      <c r="D25" s="58" t="n">
        <v>9</v>
      </c>
      <c r="E25" s="69" t="s">
        <v>71</v>
      </c>
      <c r="F25" s="69" t="s">
        <v>72</v>
      </c>
      <c r="G25" s="59" t="n">
        <v>1200</v>
      </c>
      <c r="H25" s="59" t="n">
        <v>801.224</v>
      </c>
      <c r="I25" s="59" t="n">
        <v>1200</v>
      </c>
      <c r="J25" s="59" t="n">
        <f aca="false">G25-I25</f>
        <v>0</v>
      </c>
      <c r="K25" s="60" t="s">
        <v>34</v>
      </c>
      <c r="L25" s="70"/>
      <c r="M25" s="70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</row>
    <row r="26" s="80" customFormat="true" ht="30" hidden="false" customHeight="false" outlineLevel="0" collapsed="false">
      <c r="A26" s="50" t="n">
        <v>24</v>
      </c>
      <c r="B26" s="61" t="s">
        <v>60</v>
      </c>
      <c r="C26" s="62" t="n">
        <v>39479</v>
      </c>
      <c r="D26" s="63" t="n">
        <v>8</v>
      </c>
      <c r="E26" s="61" t="s">
        <v>61</v>
      </c>
      <c r="F26" s="61" t="s">
        <v>62</v>
      </c>
      <c r="G26" s="64" t="n">
        <v>1900</v>
      </c>
      <c r="H26" s="64" t="n">
        <v>805.99</v>
      </c>
      <c r="I26" s="64" t="n">
        <v>1900</v>
      </c>
      <c r="J26" s="64" t="n">
        <f aca="false">G26-I26</f>
        <v>0</v>
      </c>
      <c r="K26" s="65" t="str">
        <f aca="false">IF(J26=0,"Redeemed","Outstanding")</f>
        <v>Redeemed</v>
      </c>
    </row>
    <row r="27" s="66" customFormat="true" ht="30" hidden="false" customHeight="false" outlineLevel="0" collapsed="false">
      <c r="A27" s="50" t="n">
        <v>25</v>
      </c>
      <c r="B27" s="72" t="s">
        <v>73</v>
      </c>
      <c r="C27" s="62" t="n">
        <v>39537</v>
      </c>
      <c r="D27" s="63" t="n">
        <v>7</v>
      </c>
      <c r="E27" s="61" t="s">
        <v>29</v>
      </c>
      <c r="F27" s="61" t="s">
        <v>39</v>
      </c>
      <c r="G27" s="64" t="n">
        <v>250</v>
      </c>
      <c r="H27" s="64" t="n">
        <v>139.575</v>
      </c>
      <c r="I27" s="64" t="n">
        <v>250</v>
      </c>
      <c r="J27" s="59" t="n">
        <f aca="false">G27-I27</f>
        <v>0</v>
      </c>
      <c r="K27" s="65" t="s">
        <v>34</v>
      </c>
    </row>
    <row r="28" s="67" customFormat="true" ht="30" hidden="false" customHeight="false" outlineLevel="0" collapsed="false">
      <c r="A28" s="50" t="n">
        <v>26</v>
      </c>
      <c r="B28" s="72" t="s">
        <v>67</v>
      </c>
      <c r="C28" s="62" t="n">
        <v>39538</v>
      </c>
      <c r="D28" s="63" t="n">
        <v>6.5</v>
      </c>
      <c r="E28" s="61" t="s">
        <v>32</v>
      </c>
      <c r="F28" s="61" t="s">
        <v>68</v>
      </c>
      <c r="G28" s="64" t="n">
        <v>730</v>
      </c>
      <c r="H28" s="64" t="n">
        <v>443.681907</v>
      </c>
      <c r="I28" s="64" t="n">
        <v>586.28125</v>
      </c>
      <c r="J28" s="59" t="n">
        <f aca="false">G28-I28</f>
        <v>143.71875</v>
      </c>
      <c r="K28" s="65" t="s">
        <v>8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</row>
    <row r="29" s="66" customFormat="true" ht="15" hidden="false" customHeight="false" outlineLevel="0" collapsed="false">
      <c r="A29" s="50" t="n">
        <v>27</v>
      </c>
      <c r="B29" s="61" t="s">
        <v>74</v>
      </c>
      <c r="C29" s="62" t="n">
        <v>39552</v>
      </c>
      <c r="D29" s="63" t="n">
        <v>6</v>
      </c>
      <c r="E29" s="61"/>
      <c r="F29" s="61" t="s">
        <v>33</v>
      </c>
      <c r="G29" s="64" t="n">
        <v>740</v>
      </c>
      <c r="H29" s="64" t="n">
        <v>107.999</v>
      </c>
      <c r="I29" s="64" t="n">
        <v>0</v>
      </c>
      <c r="J29" s="59" t="n">
        <f aca="false">G29-I29</f>
        <v>740</v>
      </c>
      <c r="K29" s="65" t="s">
        <v>8</v>
      </c>
    </row>
    <row r="30" s="49" customFormat="true" ht="30" hidden="false" customHeight="false" outlineLevel="0" collapsed="false">
      <c r="A30" s="50" t="n">
        <v>28</v>
      </c>
      <c r="B30" s="61" t="s">
        <v>75</v>
      </c>
      <c r="C30" s="45" t="n">
        <v>39561</v>
      </c>
      <c r="D30" s="58" t="n">
        <v>1</v>
      </c>
      <c r="E30" s="57"/>
      <c r="F30" s="57" t="s">
        <v>76</v>
      </c>
      <c r="G30" s="59" t="n">
        <v>5000</v>
      </c>
      <c r="H30" s="59" t="n">
        <v>4178</v>
      </c>
      <c r="I30" s="59" t="n">
        <v>5000</v>
      </c>
      <c r="J30" s="59" t="n">
        <f aca="false">G30-I30</f>
        <v>0</v>
      </c>
      <c r="K30" s="60" t="str">
        <f aca="false">IF(J30=0,"Redeemed","Outstanding")</f>
        <v>Redeemed</v>
      </c>
    </row>
    <row r="31" customFormat="false" ht="30" hidden="false" customHeight="false" outlineLevel="0" collapsed="false">
      <c r="A31" s="50" t="n">
        <v>29</v>
      </c>
      <c r="B31" s="61" t="s">
        <v>77</v>
      </c>
      <c r="C31" s="45" t="n">
        <v>39576</v>
      </c>
      <c r="D31" s="58" t="n">
        <v>6</v>
      </c>
      <c r="E31" s="57" t="s">
        <v>32</v>
      </c>
      <c r="F31" s="57" t="s">
        <v>78</v>
      </c>
      <c r="G31" s="59" t="n">
        <v>1500</v>
      </c>
      <c r="H31" s="59" t="n">
        <v>766</v>
      </c>
      <c r="I31" s="59" t="n">
        <v>1500</v>
      </c>
      <c r="J31" s="59" t="n">
        <f aca="false">G31-I31</f>
        <v>0</v>
      </c>
      <c r="K31" s="60" t="s">
        <v>34</v>
      </c>
    </row>
    <row r="32" s="71" customFormat="true" ht="30" hidden="false" customHeight="false" outlineLevel="0" collapsed="false">
      <c r="A32" s="50" t="n">
        <v>30</v>
      </c>
      <c r="B32" s="72" t="s">
        <v>79</v>
      </c>
      <c r="C32" s="45" t="n">
        <v>39594</v>
      </c>
      <c r="D32" s="58" t="n">
        <v>6</v>
      </c>
      <c r="E32" s="69" t="s">
        <v>29</v>
      </c>
      <c r="F32" s="69" t="s">
        <v>80</v>
      </c>
      <c r="G32" s="59" t="n">
        <v>800</v>
      </c>
      <c r="H32" s="59" t="n">
        <v>628.394</v>
      </c>
      <c r="I32" s="59" t="n">
        <v>523.51</v>
      </c>
      <c r="J32" s="59" t="n">
        <f aca="false">G32-I32</f>
        <v>276.49</v>
      </c>
      <c r="K32" s="60" t="s">
        <v>8</v>
      </c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30" hidden="false" customHeight="false" outlineLevel="0" collapsed="false">
      <c r="A33" s="50" t="n">
        <v>31</v>
      </c>
      <c r="B33" s="61" t="s">
        <v>81</v>
      </c>
      <c r="C33" s="45" t="n">
        <v>39619</v>
      </c>
      <c r="D33" s="58" t="n">
        <v>6</v>
      </c>
      <c r="E33" s="57"/>
      <c r="F33" s="57" t="s">
        <v>82</v>
      </c>
      <c r="G33" s="59" t="n">
        <v>500</v>
      </c>
      <c r="H33" s="59" t="n">
        <v>269.241835</v>
      </c>
      <c r="I33" s="59" t="n">
        <v>500</v>
      </c>
      <c r="J33" s="59" t="n">
        <f aca="false">G33-I33</f>
        <v>0</v>
      </c>
      <c r="K33" s="60" t="s">
        <v>34</v>
      </c>
    </row>
    <row r="34" customFormat="false" ht="30" hidden="false" customHeight="false" outlineLevel="0" collapsed="false">
      <c r="A34" s="50" t="n">
        <v>32</v>
      </c>
      <c r="B34" s="61" t="s">
        <v>83</v>
      </c>
      <c r="C34" s="45" t="n">
        <v>39629</v>
      </c>
      <c r="D34" s="58" t="n">
        <v>4</v>
      </c>
      <c r="E34" s="57" t="s">
        <v>29</v>
      </c>
      <c r="F34" s="57" t="s">
        <v>84</v>
      </c>
      <c r="G34" s="59" t="n">
        <v>1300</v>
      </c>
      <c r="H34" s="59" t="n">
        <v>763.994</v>
      </c>
      <c r="I34" s="59" t="n">
        <v>1300</v>
      </c>
      <c r="J34" s="59" t="n">
        <f aca="false">G34-I34</f>
        <v>0</v>
      </c>
      <c r="K34" s="60" t="s">
        <v>34</v>
      </c>
      <c r="M34" s="81"/>
    </row>
    <row r="35" s="67" customFormat="true" ht="30" hidden="false" customHeight="false" outlineLevel="0" collapsed="false">
      <c r="A35" s="50" t="n">
        <v>33</v>
      </c>
      <c r="B35" s="61" t="s">
        <v>85</v>
      </c>
      <c r="C35" s="62" t="n">
        <v>39665</v>
      </c>
      <c r="D35" s="63" t="n">
        <v>5</v>
      </c>
      <c r="E35" s="61"/>
      <c r="F35" s="61"/>
      <c r="G35" s="64" t="n">
        <v>400</v>
      </c>
      <c r="H35" s="64" t="n">
        <v>0</v>
      </c>
      <c r="I35" s="64" t="n">
        <v>0</v>
      </c>
      <c r="J35" s="59" t="n">
        <f aca="false">G35-I35</f>
        <v>400</v>
      </c>
      <c r="K35" s="65" t="s">
        <v>8</v>
      </c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30" hidden="false" customHeight="false" outlineLevel="0" collapsed="false">
      <c r="A36" s="50" t="n">
        <v>34</v>
      </c>
      <c r="B36" s="57" t="s">
        <v>86</v>
      </c>
      <c r="C36" s="45" t="n">
        <v>39667</v>
      </c>
      <c r="D36" s="58" t="n">
        <v>11</v>
      </c>
      <c r="E36" s="57" t="n">
        <v>0</v>
      </c>
      <c r="F36" s="57" t="s">
        <v>87</v>
      </c>
      <c r="G36" s="59" t="n">
        <v>1600</v>
      </c>
      <c r="H36" s="59" t="n">
        <v>772</v>
      </c>
      <c r="I36" s="59" t="n">
        <v>0.2</v>
      </c>
      <c r="J36" s="59" t="n">
        <f aca="false">G36-I36</f>
        <v>1599.8</v>
      </c>
      <c r="K36" s="60" t="s">
        <v>8</v>
      </c>
    </row>
    <row r="37" s="49" customFormat="true" ht="30" hidden="false" customHeight="false" outlineLevel="0" collapsed="false">
      <c r="A37" s="50" t="n">
        <v>35</v>
      </c>
      <c r="B37" s="57" t="s">
        <v>88</v>
      </c>
      <c r="C37" s="45" t="n">
        <v>39673</v>
      </c>
      <c r="D37" s="58" t="n">
        <v>3</v>
      </c>
      <c r="E37" s="57" t="s">
        <v>32</v>
      </c>
      <c r="F37" s="57"/>
      <c r="G37" s="59" t="n">
        <v>290</v>
      </c>
      <c r="H37" s="59" t="n">
        <v>107.222454</v>
      </c>
      <c r="I37" s="59" t="n">
        <v>290</v>
      </c>
      <c r="J37" s="59" t="n">
        <f aca="false">G37-I37</f>
        <v>0</v>
      </c>
      <c r="K37" s="60" t="str">
        <f aca="false">IF(J37=0,"Redeemed","Outstanding")</f>
        <v>Redeemed</v>
      </c>
    </row>
    <row r="38" s="56" customFormat="true" ht="30" hidden="false" customHeight="false" outlineLevel="0" collapsed="false">
      <c r="A38" s="50" t="n">
        <v>36</v>
      </c>
      <c r="B38" s="57" t="s">
        <v>89</v>
      </c>
      <c r="C38" s="45" t="n">
        <v>39679</v>
      </c>
      <c r="D38" s="58" t="n">
        <v>11</v>
      </c>
      <c r="E38" s="57" t="s">
        <v>32</v>
      </c>
      <c r="F38" s="57" t="s">
        <v>90</v>
      </c>
      <c r="G38" s="59" t="n">
        <v>1400</v>
      </c>
      <c r="H38" s="59" t="n">
        <v>901</v>
      </c>
      <c r="I38" s="59" t="n">
        <v>766</v>
      </c>
      <c r="J38" s="59" t="n">
        <f aca="false">G38-I38</f>
        <v>634</v>
      </c>
      <c r="K38" s="60" t="s">
        <v>8</v>
      </c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30" hidden="false" customHeight="false" outlineLevel="0" collapsed="false">
      <c r="A39" s="50" t="n">
        <v>37</v>
      </c>
      <c r="B39" s="57" t="s">
        <v>91</v>
      </c>
      <c r="C39" s="45" t="n">
        <v>39699</v>
      </c>
      <c r="D39" s="58" t="n">
        <v>5.5</v>
      </c>
      <c r="E39" s="57" t="s">
        <v>29</v>
      </c>
      <c r="F39" s="57" t="s">
        <v>92</v>
      </c>
      <c r="G39" s="59" t="n">
        <v>468</v>
      </c>
      <c r="H39" s="59" t="n">
        <v>0.838412</v>
      </c>
      <c r="I39" s="59" t="n">
        <f aca="false">440.467+27.532188</f>
        <v>467.999188</v>
      </c>
      <c r="J39" s="59" t="n">
        <f aca="false">G39-I39</f>
        <v>0.00081199999999626</v>
      </c>
      <c r="K39" s="60" t="s">
        <v>34</v>
      </c>
    </row>
    <row r="40" customFormat="false" ht="30" hidden="false" customHeight="true" outlineLevel="0" collapsed="false">
      <c r="A40" s="50" t="n">
        <v>38</v>
      </c>
      <c r="B40" s="57" t="s">
        <v>93</v>
      </c>
      <c r="C40" s="45" t="n">
        <v>39717</v>
      </c>
      <c r="D40" s="58" t="n">
        <v>3</v>
      </c>
      <c r="E40" s="57" t="s">
        <v>94</v>
      </c>
      <c r="F40" s="57" t="s">
        <v>95</v>
      </c>
      <c r="G40" s="59" t="n">
        <v>6522.5</v>
      </c>
      <c r="H40" s="59" t="n">
        <v>2557</v>
      </c>
      <c r="I40" s="59" t="n">
        <f aca="false">G40</f>
        <v>6522.5</v>
      </c>
      <c r="J40" s="59" t="n">
        <f aca="false">G40-I40</f>
        <v>0</v>
      </c>
      <c r="K40" s="60" t="str">
        <f aca="false">IF(J40=0,"Redeemed","Outstanding")</f>
        <v>Redeemed</v>
      </c>
      <c r="L40" s="49"/>
      <c r="M40" s="49"/>
    </row>
    <row r="41" s="82" customFormat="true" ht="30" hidden="false" customHeight="false" outlineLevel="0" collapsed="false">
      <c r="A41" s="50" t="n">
        <v>39</v>
      </c>
      <c r="B41" s="57" t="s">
        <v>96</v>
      </c>
      <c r="C41" s="45" t="n">
        <v>39717</v>
      </c>
      <c r="D41" s="58" t="n">
        <v>11</v>
      </c>
      <c r="E41" s="57" t="s">
        <v>32</v>
      </c>
      <c r="F41" s="57" t="s">
        <v>97</v>
      </c>
      <c r="G41" s="59" t="n">
        <v>1385</v>
      </c>
      <c r="H41" s="59" t="n">
        <v>0</v>
      </c>
      <c r="I41" s="59" t="n">
        <v>714.48</v>
      </c>
      <c r="J41" s="59" t="n">
        <f aca="false">G41-I41</f>
        <v>670.52</v>
      </c>
      <c r="K41" s="60" t="s">
        <v>8</v>
      </c>
      <c r="L41" s="33"/>
      <c r="M41" s="33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s="70" customFormat="true" ht="45" hidden="false" customHeight="false" outlineLevel="0" collapsed="false">
      <c r="A42" s="50" t="n">
        <v>40</v>
      </c>
      <c r="B42" s="69" t="s">
        <v>70</v>
      </c>
      <c r="C42" s="45" t="n">
        <v>39784</v>
      </c>
      <c r="D42" s="58" t="n">
        <v>11</v>
      </c>
      <c r="E42" s="69" t="s">
        <v>71</v>
      </c>
      <c r="F42" s="69" t="s">
        <v>98</v>
      </c>
      <c r="G42" s="59" t="n">
        <v>1100</v>
      </c>
      <c r="H42" s="59" t="n">
        <v>16.454932</v>
      </c>
      <c r="I42" s="68" t="n">
        <v>893.75</v>
      </c>
      <c r="J42" s="59" t="n">
        <f aca="false">G42-I42</f>
        <v>206.25</v>
      </c>
      <c r="K42" s="60" t="s">
        <v>8</v>
      </c>
    </row>
    <row r="43" s="49" customFormat="true" ht="30" hidden="false" customHeight="true" outlineLevel="0" collapsed="false">
      <c r="A43" s="50" t="n">
        <v>41</v>
      </c>
      <c r="B43" s="57" t="s">
        <v>93</v>
      </c>
      <c r="C43" s="45" t="n">
        <v>39811</v>
      </c>
      <c r="D43" s="58" t="n">
        <v>3</v>
      </c>
      <c r="E43" s="57" t="s">
        <v>94</v>
      </c>
      <c r="F43" s="57" t="s">
        <v>99</v>
      </c>
      <c r="G43" s="59" t="n">
        <v>6000</v>
      </c>
      <c r="H43" s="59" t="n">
        <v>2463</v>
      </c>
      <c r="I43" s="59" t="n">
        <f aca="false">G43</f>
        <v>6000</v>
      </c>
      <c r="J43" s="59" t="n">
        <f aca="false">G43-I43</f>
        <v>0</v>
      </c>
      <c r="K43" s="60" t="str">
        <f aca="false">IF(J43=0,"Redeemed","Outstanding")</f>
        <v>Redeemed</v>
      </c>
    </row>
    <row r="44" s="56" customFormat="true" ht="30" hidden="false" customHeight="false" outlineLevel="0" collapsed="false">
      <c r="A44" s="50" t="n">
        <v>42</v>
      </c>
      <c r="B44" s="57" t="s">
        <v>100</v>
      </c>
      <c r="C44" s="45" t="n">
        <v>39826</v>
      </c>
      <c r="D44" s="58" t="n">
        <v>7</v>
      </c>
      <c r="E44" s="57" t="s">
        <v>32</v>
      </c>
      <c r="F44" s="57" t="s">
        <v>101</v>
      </c>
      <c r="G44" s="59" t="n">
        <v>950</v>
      </c>
      <c r="H44" s="59" t="n">
        <v>798.413419</v>
      </c>
      <c r="I44" s="68" t="n">
        <v>142.5</v>
      </c>
      <c r="J44" s="59" t="n">
        <f aca="false">G44-I44</f>
        <v>807.5</v>
      </c>
      <c r="K44" s="60" t="s">
        <v>8</v>
      </c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30" hidden="false" customHeight="false" outlineLevel="0" collapsed="false">
      <c r="A45" s="50" t="n">
        <v>43</v>
      </c>
      <c r="B45" s="57" t="s">
        <v>40</v>
      </c>
      <c r="C45" s="45" t="n">
        <v>39865</v>
      </c>
      <c r="D45" s="58" t="n">
        <v>4</v>
      </c>
      <c r="E45" s="57"/>
      <c r="F45" s="57" t="s">
        <v>102</v>
      </c>
      <c r="G45" s="59" t="n">
        <v>620</v>
      </c>
      <c r="H45" s="59" t="n">
        <v>396.319</v>
      </c>
      <c r="I45" s="59" t="n">
        <v>620</v>
      </c>
      <c r="J45" s="59" t="n">
        <f aca="false">G45-I45</f>
        <v>0</v>
      </c>
      <c r="K45" s="60" t="s">
        <v>34</v>
      </c>
    </row>
    <row r="46" customFormat="false" ht="30" hidden="false" customHeight="false" outlineLevel="0" collapsed="false">
      <c r="A46" s="50" t="n">
        <v>44</v>
      </c>
      <c r="B46" s="57" t="s">
        <v>103</v>
      </c>
      <c r="C46" s="45" t="n">
        <v>39880</v>
      </c>
      <c r="D46" s="58" t="n">
        <v>12</v>
      </c>
      <c r="E46" s="57"/>
      <c r="F46" s="57" t="s">
        <v>104</v>
      </c>
      <c r="G46" s="59" t="n">
        <v>13488.387</v>
      </c>
      <c r="H46" s="59" t="n">
        <v>11666.150613</v>
      </c>
      <c r="I46" s="59" t="n">
        <v>7895.451447</v>
      </c>
      <c r="J46" s="59" t="n">
        <f aca="false">G46-I46</f>
        <v>5592.935553</v>
      </c>
      <c r="K46" s="60" t="s">
        <v>8</v>
      </c>
      <c r="M46" s="81"/>
    </row>
    <row r="47" s="49" customFormat="true" ht="30" hidden="false" customHeight="true" outlineLevel="0" collapsed="false">
      <c r="A47" s="50" t="n">
        <v>45</v>
      </c>
      <c r="B47" s="57" t="s">
        <v>93</v>
      </c>
      <c r="C47" s="45" t="n">
        <v>39883</v>
      </c>
      <c r="D47" s="58" t="n">
        <v>3</v>
      </c>
      <c r="E47" s="57" t="s">
        <v>94</v>
      </c>
      <c r="F47" s="57" t="s">
        <v>105</v>
      </c>
      <c r="G47" s="59" t="n">
        <v>15325</v>
      </c>
      <c r="H47" s="59" t="n">
        <v>5933</v>
      </c>
      <c r="I47" s="59" t="n">
        <v>15325</v>
      </c>
      <c r="J47" s="59" t="n">
        <f aca="false">G47-I47</f>
        <v>0</v>
      </c>
      <c r="K47" s="60" t="str">
        <f aca="false">IF(J47=0,"Redeemed","Outstanding")</f>
        <v>Redeemed</v>
      </c>
    </row>
    <row r="48" s="49" customFormat="true" ht="30" hidden="false" customHeight="true" outlineLevel="0" collapsed="false">
      <c r="A48" s="50" t="n">
        <v>46</v>
      </c>
      <c r="B48" s="57" t="s">
        <v>93</v>
      </c>
      <c r="C48" s="45" t="n">
        <v>40073</v>
      </c>
      <c r="D48" s="58" t="n">
        <v>3</v>
      </c>
      <c r="E48" s="57" t="s">
        <v>94</v>
      </c>
      <c r="F48" s="57" t="s">
        <v>106</v>
      </c>
      <c r="G48" s="59" t="n">
        <v>14396</v>
      </c>
      <c r="H48" s="59" t="n">
        <v>5478</v>
      </c>
      <c r="I48" s="59" t="n">
        <v>14396</v>
      </c>
      <c r="J48" s="59" t="n">
        <f aca="false">G48-I48</f>
        <v>0</v>
      </c>
      <c r="K48" s="60" t="str">
        <f aca="false">IF(J48=0,"Redeemed","Outstanding")</f>
        <v>Redeemed</v>
      </c>
    </row>
    <row r="49" s="84" customFormat="true" ht="30" hidden="false" customHeight="false" outlineLevel="0" collapsed="false">
      <c r="A49" s="50" t="n">
        <v>47</v>
      </c>
      <c r="B49" s="57" t="s">
        <v>107</v>
      </c>
      <c r="C49" s="45" t="n">
        <v>40106</v>
      </c>
      <c r="D49" s="58" t="n">
        <v>3.5</v>
      </c>
      <c r="E49" s="57" t="s">
        <v>29</v>
      </c>
      <c r="F49" s="57" t="s">
        <v>108</v>
      </c>
      <c r="G49" s="59" t="n">
        <v>400</v>
      </c>
      <c r="H49" s="59" t="n">
        <v>135</v>
      </c>
      <c r="I49" s="59" t="n">
        <v>400</v>
      </c>
      <c r="J49" s="59" t="n">
        <f aca="false">G49-I49</f>
        <v>0</v>
      </c>
      <c r="K49" s="60" t="s">
        <v>109</v>
      </c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60" hidden="false" customHeight="false" outlineLevel="0" collapsed="false">
      <c r="A50" s="50" t="n">
        <v>48</v>
      </c>
      <c r="B50" s="57" t="s">
        <v>110</v>
      </c>
      <c r="C50" s="45" t="n">
        <v>40106</v>
      </c>
      <c r="D50" s="58" t="n">
        <v>5</v>
      </c>
      <c r="E50" s="57" t="s">
        <v>111</v>
      </c>
      <c r="F50" s="57" t="s">
        <v>112</v>
      </c>
      <c r="G50" s="59" t="n">
        <v>6800</v>
      </c>
      <c r="H50" s="59" t="n">
        <v>484.25</v>
      </c>
      <c r="I50" s="59" t="n">
        <v>6800</v>
      </c>
      <c r="J50" s="59" t="n">
        <f aca="false">G50-I50</f>
        <v>0</v>
      </c>
      <c r="K50" s="85" t="s">
        <v>113</v>
      </c>
    </row>
    <row r="51" customFormat="false" ht="30" hidden="false" customHeight="false" outlineLevel="0" collapsed="false">
      <c r="A51" s="50" t="n">
        <v>49</v>
      </c>
      <c r="B51" s="57" t="s">
        <v>114</v>
      </c>
      <c r="C51" s="45" t="n">
        <v>40112</v>
      </c>
      <c r="D51" s="58" t="n">
        <v>5</v>
      </c>
      <c r="E51" s="57" t="s">
        <v>32</v>
      </c>
      <c r="F51" s="57" t="s">
        <v>115</v>
      </c>
      <c r="G51" s="59" t="n">
        <v>2500</v>
      </c>
      <c r="H51" s="59" t="n">
        <v>946.55853</v>
      </c>
      <c r="I51" s="59" t="n">
        <v>2500</v>
      </c>
      <c r="J51" s="59" t="n">
        <f aca="false">G51-I51</f>
        <v>0</v>
      </c>
      <c r="K51" s="60" t="s">
        <v>34</v>
      </c>
    </row>
    <row r="52" customFormat="false" ht="45" hidden="false" customHeight="false" outlineLevel="0" collapsed="false">
      <c r="A52" s="50" t="n">
        <v>50</v>
      </c>
      <c r="B52" s="57" t="s">
        <v>116</v>
      </c>
      <c r="C52" s="45" t="n">
        <v>40129</v>
      </c>
      <c r="D52" s="58" t="n">
        <v>7</v>
      </c>
      <c r="E52" s="57" t="s">
        <v>71</v>
      </c>
      <c r="F52" s="57" t="s">
        <v>117</v>
      </c>
      <c r="G52" s="59" t="n">
        <v>880</v>
      </c>
      <c r="H52" s="59" t="n">
        <v>646.5</v>
      </c>
      <c r="I52" s="68" t="n">
        <v>880</v>
      </c>
      <c r="J52" s="59" t="n">
        <f aca="false">G52-I52</f>
        <v>0</v>
      </c>
      <c r="K52" s="60" t="s">
        <v>34</v>
      </c>
    </row>
    <row r="53" customFormat="false" ht="30" hidden="false" customHeight="false" outlineLevel="0" collapsed="false">
      <c r="A53" s="50" t="n">
        <v>51</v>
      </c>
      <c r="B53" s="57" t="s">
        <v>118</v>
      </c>
      <c r="C53" s="45" t="n">
        <v>40152</v>
      </c>
      <c r="D53" s="58" t="n">
        <v>5</v>
      </c>
      <c r="E53" s="57" t="s">
        <v>32</v>
      </c>
      <c r="F53" s="57" t="s">
        <v>119</v>
      </c>
      <c r="G53" s="59" t="n">
        <v>540</v>
      </c>
      <c r="H53" s="59" t="n">
        <v>278.366249</v>
      </c>
      <c r="I53" s="59" t="n">
        <v>540</v>
      </c>
      <c r="J53" s="59" t="n">
        <v>0</v>
      </c>
      <c r="K53" s="60" t="s">
        <v>34</v>
      </c>
    </row>
    <row r="54" customFormat="false" ht="30" hidden="false" customHeight="false" outlineLevel="0" collapsed="false">
      <c r="A54" s="50" t="n">
        <v>52</v>
      </c>
      <c r="B54" s="57" t="s">
        <v>120</v>
      </c>
      <c r="C54" s="45" t="n">
        <v>40268</v>
      </c>
      <c r="D54" s="58" t="n">
        <v>2</v>
      </c>
      <c r="E54" s="86" t="s">
        <v>29</v>
      </c>
      <c r="F54" s="57" t="s">
        <v>121</v>
      </c>
      <c r="G54" s="59" t="n">
        <v>300</v>
      </c>
      <c r="H54" s="59" t="n">
        <v>107.18263</v>
      </c>
      <c r="I54" s="59" t="n">
        <v>300</v>
      </c>
      <c r="J54" s="59" t="n">
        <v>0</v>
      </c>
      <c r="K54" s="60" t="s">
        <v>34</v>
      </c>
    </row>
    <row r="55" customFormat="false" ht="45" hidden="false" customHeight="false" outlineLevel="0" collapsed="false">
      <c r="A55" s="50" t="n">
        <v>53</v>
      </c>
      <c r="B55" s="57" t="s">
        <v>122</v>
      </c>
      <c r="C55" s="45" t="n">
        <v>40359</v>
      </c>
      <c r="D55" s="58" t="n">
        <v>9</v>
      </c>
      <c r="E55" s="57" t="s">
        <v>71</v>
      </c>
      <c r="F55" s="57" t="s">
        <v>123</v>
      </c>
      <c r="G55" s="59" t="n">
        <v>500</v>
      </c>
      <c r="H55" s="59" t="n">
        <f aca="false">276+31.08</f>
        <v>307.08</v>
      </c>
      <c r="I55" s="68" t="n">
        <v>500</v>
      </c>
      <c r="J55" s="59" t="n">
        <f aca="false">G55-I55</f>
        <v>0</v>
      </c>
      <c r="K55" s="60" t="s">
        <v>34</v>
      </c>
    </row>
    <row r="56" s="49" customFormat="true" ht="30" hidden="false" customHeight="true" outlineLevel="0" collapsed="false">
      <c r="A56" s="50" t="n">
        <v>54</v>
      </c>
      <c r="B56" s="57" t="s">
        <v>93</v>
      </c>
      <c r="C56" s="45" t="n">
        <v>40497</v>
      </c>
      <c r="D56" s="58" t="n">
        <v>3</v>
      </c>
      <c r="E56" s="57" t="s">
        <v>26</v>
      </c>
      <c r="F56" s="57" t="s">
        <v>105</v>
      </c>
      <c r="G56" s="59" t="n">
        <v>51837</v>
      </c>
      <c r="H56" s="59" t="n">
        <v>17888</v>
      </c>
      <c r="I56" s="59" t="n">
        <v>51837</v>
      </c>
      <c r="J56" s="59" t="n">
        <f aca="false">G56-I56</f>
        <v>0</v>
      </c>
      <c r="K56" s="60" t="s">
        <v>34</v>
      </c>
      <c r="L56" s="33"/>
      <c r="M56" s="33"/>
    </row>
    <row r="57" customFormat="false" ht="30" hidden="false" customHeight="true" outlineLevel="0" collapsed="false">
      <c r="A57" s="50" t="n">
        <v>55</v>
      </c>
      <c r="B57" s="57" t="s">
        <v>93</v>
      </c>
      <c r="C57" s="45" t="n">
        <v>40532</v>
      </c>
      <c r="D57" s="58" t="n">
        <v>3</v>
      </c>
      <c r="E57" s="57" t="s">
        <v>26</v>
      </c>
      <c r="F57" s="57" t="s">
        <v>105</v>
      </c>
      <c r="G57" s="59" t="n">
        <v>37174</v>
      </c>
      <c r="H57" s="59" t="n">
        <v>12914</v>
      </c>
      <c r="I57" s="59" t="n">
        <v>37174</v>
      </c>
      <c r="J57" s="59" t="n">
        <f aca="false">G57-I57</f>
        <v>0</v>
      </c>
      <c r="K57" s="60" t="s">
        <v>34</v>
      </c>
    </row>
    <row r="58" customFormat="false" ht="30" hidden="false" customHeight="true" outlineLevel="0" collapsed="false">
      <c r="A58" s="50" t="n">
        <v>56</v>
      </c>
      <c r="B58" s="57" t="s">
        <v>93</v>
      </c>
      <c r="C58" s="45" t="n">
        <v>40609</v>
      </c>
      <c r="D58" s="58" t="n">
        <v>3</v>
      </c>
      <c r="E58" s="57" t="s">
        <v>26</v>
      </c>
      <c r="F58" s="57" t="s">
        <v>105</v>
      </c>
      <c r="G58" s="59" t="n">
        <v>47539.7</v>
      </c>
      <c r="H58" s="59" t="n">
        <v>16041</v>
      </c>
      <c r="I58" s="59" t="n">
        <v>47539.7</v>
      </c>
      <c r="J58" s="59" t="n">
        <f aca="false">G58-I58</f>
        <v>0</v>
      </c>
      <c r="K58" s="60" t="s">
        <v>34</v>
      </c>
    </row>
    <row r="59" customFormat="false" ht="30" hidden="false" customHeight="true" outlineLevel="0" collapsed="false">
      <c r="A59" s="50" t="n">
        <v>57</v>
      </c>
      <c r="B59" s="57" t="s">
        <v>93</v>
      </c>
      <c r="C59" s="45" t="n">
        <v>40679</v>
      </c>
      <c r="D59" s="58" t="n">
        <v>3</v>
      </c>
      <c r="E59" s="57" t="s">
        <v>26</v>
      </c>
      <c r="F59" s="57" t="s">
        <v>105</v>
      </c>
      <c r="G59" s="59" t="n">
        <v>45803.7</v>
      </c>
      <c r="H59" s="59" t="n">
        <v>14987</v>
      </c>
      <c r="I59" s="59" t="n">
        <v>45803.7</v>
      </c>
      <c r="J59" s="59" t="n">
        <f aca="false">G59-I59</f>
        <v>0</v>
      </c>
      <c r="K59" s="60" t="s">
        <v>34</v>
      </c>
    </row>
    <row r="60" customFormat="false" ht="30" hidden="false" customHeight="false" outlineLevel="0" collapsed="false">
      <c r="A60" s="50" t="n">
        <v>58</v>
      </c>
      <c r="B60" s="57" t="s">
        <v>124</v>
      </c>
      <c r="C60" s="45" t="n">
        <v>40721</v>
      </c>
      <c r="D60" s="58" t="n">
        <v>0.5</v>
      </c>
      <c r="E60" s="57"/>
      <c r="F60" s="57" t="s">
        <v>125</v>
      </c>
      <c r="G60" s="59" t="n">
        <v>1500</v>
      </c>
      <c r="H60" s="59" t="n">
        <v>79.282192</v>
      </c>
      <c r="I60" s="59" t="n">
        <v>1500</v>
      </c>
      <c r="J60" s="59" t="n">
        <v>0</v>
      </c>
      <c r="K60" s="60" t="s">
        <v>34</v>
      </c>
    </row>
    <row r="61" customFormat="false" ht="30" hidden="false" customHeight="false" outlineLevel="0" collapsed="false">
      <c r="A61" s="50" t="n">
        <v>59</v>
      </c>
      <c r="B61" s="57" t="s">
        <v>126</v>
      </c>
      <c r="C61" s="45" t="n">
        <v>40759</v>
      </c>
      <c r="D61" s="58" t="n">
        <v>0.5</v>
      </c>
      <c r="E61" s="57"/>
      <c r="F61" s="57" t="s">
        <v>125</v>
      </c>
      <c r="G61" s="59" t="n">
        <v>2400</v>
      </c>
      <c r="H61" s="59" t="n">
        <v>175.068178</v>
      </c>
      <c r="I61" s="59" t="n">
        <v>2400</v>
      </c>
      <c r="J61" s="59" t="n">
        <f aca="false">G61-I61</f>
        <v>0</v>
      </c>
      <c r="K61" s="60" t="str">
        <f aca="false">IF(J61=0,"Redeemed","Outstanding")</f>
        <v>Redeemed</v>
      </c>
      <c r="L61" s="49"/>
      <c r="M61" s="49"/>
    </row>
    <row r="62" s="56" customFormat="true" ht="30" hidden="false" customHeight="false" outlineLevel="0" collapsed="false">
      <c r="A62" s="50" t="n">
        <v>60</v>
      </c>
      <c r="B62" s="57" t="s">
        <v>127</v>
      </c>
      <c r="C62" s="45" t="n">
        <v>40631</v>
      </c>
      <c r="D62" s="58" t="n">
        <v>5</v>
      </c>
      <c r="E62" s="57" t="s">
        <v>128</v>
      </c>
      <c r="F62" s="57"/>
      <c r="G62" s="59" t="n">
        <v>400</v>
      </c>
      <c r="H62" s="59" t="n">
        <v>164.381</v>
      </c>
      <c r="I62" s="59" t="n">
        <v>400</v>
      </c>
      <c r="J62" s="59" t="n">
        <f aca="false">G62-I62</f>
        <v>0</v>
      </c>
      <c r="K62" s="60" t="s">
        <v>34</v>
      </c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s="82" customFormat="true" ht="15" hidden="false" customHeight="true" outlineLevel="0" collapsed="false">
      <c r="A63" s="50" t="n">
        <v>61</v>
      </c>
      <c r="B63" s="57" t="s">
        <v>129</v>
      </c>
      <c r="C63" s="45" t="n">
        <v>40817</v>
      </c>
      <c r="D63" s="58" t="n">
        <v>11.3</v>
      </c>
      <c r="E63" s="57" t="s">
        <v>128</v>
      </c>
      <c r="F63" s="57" t="s">
        <v>130</v>
      </c>
      <c r="G63" s="59" t="n">
        <v>600</v>
      </c>
      <c r="H63" s="59" t="n">
        <v>502</v>
      </c>
      <c r="I63" s="59" t="n">
        <v>600</v>
      </c>
      <c r="J63" s="59" t="n">
        <f aca="false">G63-I63</f>
        <v>0</v>
      </c>
      <c r="K63" s="60" t="s">
        <v>34</v>
      </c>
      <c r="L63" s="33"/>
      <c r="M63" s="33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</row>
    <row r="64" customFormat="false" ht="33.75" hidden="false" customHeight="true" outlineLevel="0" collapsed="false">
      <c r="A64" s="50" t="n">
        <v>62</v>
      </c>
      <c r="B64" s="57" t="s">
        <v>93</v>
      </c>
      <c r="C64" s="45" t="n">
        <v>40903</v>
      </c>
      <c r="D64" s="58" t="n">
        <v>3</v>
      </c>
      <c r="E64" s="57" t="s">
        <v>26</v>
      </c>
      <c r="F64" s="57" t="s">
        <v>131</v>
      </c>
      <c r="G64" s="59" t="n">
        <v>70269.1</v>
      </c>
      <c r="H64" s="59" t="n">
        <v>27228.69</v>
      </c>
      <c r="I64" s="59" t="n">
        <v>70269.1</v>
      </c>
      <c r="J64" s="59" t="n">
        <f aca="false">G64-I64</f>
        <v>0</v>
      </c>
      <c r="K64" s="60" t="s">
        <v>34</v>
      </c>
    </row>
    <row r="65" customFormat="false" ht="30" hidden="false" customHeight="false" outlineLevel="0" collapsed="false">
      <c r="A65" s="50" t="n">
        <v>63</v>
      </c>
      <c r="B65" s="57" t="s">
        <v>124</v>
      </c>
      <c r="C65" s="45" t="n">
        <v>40904</v>
      </c>
      <c r="D65" s="58" t="n">
        <v>0.5</v>
      </c>
      <c r="E65" s="57"/>
      <c r="F65" s="57" t="s">
        <v>132</v>
      </c>
      <c r="G65" s="59" t="n">
        <v>1500</v>
      </c>
      <c r="H65" s="59" t="n">
        <v>78.683836</v>
      </c>
      <c r="I65" s="59" t="n">
        <v>1500</v>
      </c>
      <c r="J65" s="59" t="n">
        <v>0</v>
      </c>
      <c r="K65" s="60" t="s">
        <v>34</v>
      </c>
      <c r="L65" s="49"/>
      <c r="M65" s="49"/>
    </row>
    <row r="66" customFormat="false" ht="30" hidden="false" customHeight="false" outlineLevel="0" collapsed="false">
      <c r="A66" s="50" t="n">
        <v>64</v>
      </c>
      <c r="B66" s="57" t="s">
        <v>126</v>
      </c>
      <c r="C66" s="45" t="n">
        <v>40942</v>
      </c>
      <c r="D66" s="58" t="n">
        <v>0.5</v>
      </c>
      <c r="E66" s="57"/>
      <c r="F66" s="57" t="s">
        <v>133</v>
      </c>
      <c r="G66" s="59" t="n">
        <v>3046</v>
      </c>
      <c r="H66" s="59" t="n">
        <v>198.766091</v>
      </c>
      <c r="I66" s="59" t="n">
        <v>3046</v>
      </c>
      <c r="J66" s="59" t="n">
        <f aca="false">G66-I66</f>
        <v>0</v>
      </c>
      <c r="K66" s="60" t="str">
        <f aca="false">IF(J66=0,"Redeemed","Outstanding")</f>
        <v>Redeemed</v>
      </c>
    </row>
    <row r="67" s="49" customFormat="true" ht="30" hidden="false" customHeight="true" outlineLevel="0" collapsed="false">
      <c r="A67" s="50" t="n">
        <v>65</v>
      </c>
      <c r="B67" s="57" t="s">
        <v>93</v>
      </c>
      <c r="C67" s="45" t="n">
        <v>40962</v>
      </c>
      <c r="D67" s="58" t="n">
        <v>3</v>
      </c>
      <c r="E67" s="57" t="s">
        <v>94</v>
      </c>
      <c r="F67" s="57" t="s">
        <v>131</v>
      </c>
      <c r="G67" s="59" t="n">
        <v>38123.9</v>
      </c>
      <c r="H67" s="59" t="n">
        <v>13722.24</v>
      </c>
      <c r="I67" s="59" t="n">
        <v>38123.9</v>
      </c>
      <c r="J67" s="59" t="n">
        <f aca="false">G67-I67</f>
        <v>0</v>
      </c>
      <c r="K67" s="60" t="s">
        <v>34</v>
      </c>
    </row>
    <row r="68" s="70" customFormat="true" ht="30" hidden="false" customHeight="false" outlineLevel="0" collapsed="false">
      <c r="A68" s="50" t="n">
        <v>66</v>
      </c>
      <c r="B68" s="57" t="s">
        <v>50</v>
      </c>
      <c r="C68" s="45" t="n">
        <v>40990</v>
      </c>
      <c r="D68" s="58" t="n">
        <v>0.5</v>
      </c>
      <c r="E68" s="57"/>
      <c r="F68" s="57" t="s">
        <v>134</v>
      </c>
      <c r="G68" s="59" t="n">
        <v>2000</v>
      </c>
      <c r="H68" s="59" t="n">
        <v>119</v>
      </c>
      <c r="I68" s="59" t="n">
        <v>2000</v>
      </c>
      <c r="J68" s="59" t="n">
        <v>0</v>
      </c>
      <c r="K68" s="60" t="s">
        <v>34</v>
      </c>
      <c r="L68" s="33"/>
      <c r="M68" s="33"/>
    </row>
    <row r="69" customFormat="false" ht="30" hidden="false" customHeight="true" outlineLevel="0" collapsed="false">
      <c r="A69" s="50" t="n">
        <v>67</v>
      </c>
      <c r="B69" s="57" t="s">
        <v>93</v>
      </c>
      <c r="C69" s="45" t="n">
        <v>41022</v>
      </c>
      <c r="D69" s="58" t="n">
        <v>3</v>
      </c>
      <c r="E69" s="57" t="s">
        <v>94</v>
      </c>
      <c r="F69" s="57" t="s">
        <v>131</v>
      </c>
      <c r="G69" s="59" t="n">
        <v>29632</v>
      </c>
      <c r="H69" s="59" t="n">
        <v>10232.34</v>
      </c>
      <c r="I69" s="59" t="n">
        <v>29632</v>
      </c>
      <c r="J69" s="59" t="n">
        <f aca="false">G69-I69</f>
        <v>0</v>
      </c>
      <c r="K69" s="60" t="s">
        <v>34</v>
      </c>
    </row>
    <row r="70" customFormat="false" ht="30" hidden="false" customHeight="true" outlineLevel="0" collapsed="false">
      <c r="A70" s="50" t="n">
        <v>68</v>
      </c>
      <c r="B70" s="57" t="s">
        <v>93</v>
      </c>
      <c r="C70" s="45" t="n">
        <v>41080</v>
      </c>
      <c r="D70" s="58" t="n">
        <v>3</v>
      </c>
      <c r="E70" s="57" t="s">
        <v>94</v>
      </c>
      <c r="F70" s="57" t="s">
        <v>131</v>
      </c>
      <c r="G70" s="59" t="n">
        <v>48765.8</v>
      </c>
      <c r="H70" s="59" t="n">
        <v>15887.33</v>
      </c>
      <c r="I70" s="59" t="n">
        <v>48765.8</v>
      </c>
      <c r="J70" s="59" t="n">
        <f aca="false">G70-I70</f>
        <v>0</v>
      </c>
      <c r="K70" s="60" t="s">
        <v>34</v>
      </c>
    </row>
    <row r="71" customFormat="false" ht="30" hidden="false" customHeight="false" outlineLevel="0" collapsed="false">
      <c r="A71" s="50" t="n">
        <v>69</v>
      </c>
      <c r="B71" s="57" t="s">
        <v>88</v>
      </c>
      <c r="C71" s="45" t="n">
        <v>41100</v>
      </c>
      <c r="D71" s="58"/>
      <c r="E71" s="57" t="s">
        <v>32</v>
      </c>
      <c r="F71" s="57"/>
      <c r="G71" s="59" t="n">
        <v>50</v>
      </c>
      <c r="H71" s="59" t="n">
        <v>10.787346</v>
      </c>
      <c r="I71" s="59" t="n">
        <v>50</v>
      </c>
      <c r="J71" s="59" t="n">
        <f aca="false">G71-I71</f>
        <v>0</v>
      </c>
      <c r="K71" s="60" t="str">
        <f aca="false">IF(J71=0,"Redeemed","Outstanding")</f>
        <v>Redeemed</v>
      </c>
    </row>
    <row r="72" s="49" customFormat="true" ht="16.5" hidden="false" customHeight="false" outlineLevel="0" collapsed="false">
      <c r="A72" s="50" t="n">
        <v>70</v>
      </c>
      <c r="B72" s="57" t="s">
        <v>126</v>
      </c>
      <c r="C72" s="45" t="n">
        <v>41124</v>
      </c>
      <c r="D72" s="58"/>
      <c r="E72" s="57"/>
      <c r="F72" s="87" t="s">
        <v>135</v>
      </c>
      <c r="G72" s="59" t="n">
        <v>1500</v>
      </c>
      <c r="H72" s="59" t="n">
        <v>98.906301</v>
      </c>
      <c r="I72" s="59" t="n">
        <v>1500</v>
      </c>
      <c r="J72" s="59" t="n">
        <v>0</v>
      </c>
      <c r="K72" s="60" t="s">
        <v>34</v>
      </c>
      <c r="L72" s="33"/>
      <c r="M72" s="33"/>
    </row>
    <row r="73" customFormat="false" ht="16.5" hidden="false" customHeight="false" outlineLevel="0" collapsed="false">
      <c r="A73" s="50" t="n">
        <v>71</v>
      </c>
      <c r="B73" s="57" t="s">
        <v>126</v>
      </c>
      <c r="C73" s="45" t="n">
        <v>41137</v>
      </c>
      <c r="D73" s="58"/>
      <c r="E73" s="57"/>
      <c r="F73" s="87" t="s">
        <v>135</v>
      </c>
      <c r="G73" s="59" t="n">
        <v>2283.25</v>
      </c>
      <c r="H73" s="59" t="n">
        <v>136.164272</v>
      </c>
      <c r="I73" s="59" t="n">
        <v>2283.25</v>
      </c>
      <c r="J73" s="59" t="n">
        <v>0</v>
      </c>
      <c r="K73" s="60" t="s">
        <v>34</v>
      </c>
    </row>
    <row r="74" customFormat="false" ht="30" hidden="false" customHeight="true" outlineLevel="0" collapsed="false">
      <c r="A74" s="50" t="n">
        <v>72</v>
      </c>
      <c r="B74" s="57" t="s">
        <v>93</v>
      </c>
      <c r="C74" s="45" t="n">
        <v>41170</v>
      </c>
      <c r="D74" s="58" t="n">
        <v>3</v>
      </c>
      <c r="E74" s="57"/>
      <c r="F74" s="57" t="s">
        <v>136</v>
      </c>
      <c r="G74" s="59" t="n">
        <v>47017.8</v>
      </c>
      <c r="H74" s="59" t="n">
        <v>13580.9</v>
      </c>
      <c r="I74" s="59" t="n">
        <v>47017.8</v>
      </c>
      <c r="J74" s="59" t="n">
        <f aca="false">G74-I74</f>
        <v>0</v>
      </c>
      <c r="K74" s="60" t="s">
        <v>34</v>
      </c>
    </row>
    <row r="75" s="70" customFormat="true" ht="30" hidden="false" customHeight="false" outlineLevel="0" collapsed="false">
      <c r="A75" s="50" t="n">
        <v>73</v>
      </c>
      <c r="B75" s="69" t="s">
        <v>137</v>
      </c>
      <c r="C75" s="88" t="n">
        <v>41278</v>
      </c>
      <c r="D75" s="58" t="n">
        <v>0.5</v>
      </c>
      <c r="E75" s="89" t="s">
        <v>138</v>
      </c>
      <c r="F75" s="69" t="s">
        <v>139</v>
      </c>
      <c r="G75" s="59" t="n">
        <v>500</v>
      </c>
      <c r="H75" s="59" t="n">
        <v>28.721096</v>
      </c>
      <c r="I75" s="59" t="n">
        <v>500</v>
      </c>
      <c r="J75" s="59" t="n">
        <v>0</v>
      </c>
      <c r="K75" s="60" t="s">
        <v>34</v>
      </c>
    </row>
    <row r="76" customFormat="false" ht="30" hidden="false" customHeight="false" outlineLevel="0" collapsed="false">
      <c r="A76" s="50" t="n">
        <v>74</v>
      </c>
      <c r="B76" s="57" t="s">
        <v>126</v>
      </c>
      <c r="C76" s="90" t="n">
        <v>41319</v>
      </c>
      <c r="D76" s="58" t="n">
        <v>0.5</v>
      </c>
      <c r="E76" s="91"/>
      <c r="F76" s="57" t="s">
        <v>133</v>
      </c>
      <c r="G76" s="59" t="n">
        <v>2200</v>
      </c>
      <c r="H76" s="59" t="n">
        <v>96.739726</v>
      </c>
      <c r="I76" s="59" t="n">
        <v>2200</v>
      </c>
      <c r="J76" s="59" t="n">
        <v>0</v>
      </c>
      <c r="K76" s="60" t="s">
        <v>34</v>
      </c>
    </row>
    <row r="77" s="70" customFormat="true" ht="30" hidden="false" customHeight="false" outlineLevel="0" collapsed="false">
      <c r="A77" s="50" t="n">
        <v>75</v>
      </c>
      <c r="B77" s="69" t="s">
        <v>126</v>
      </c>
      <c r="C77" s="88" t="n">
        <v>41346</v>
      </c>
      <c r="D77" s="58" t="n">
        <v>0.5</v>
      </c>
      <c r="E77" s="89"/>
      <c r="F77" s="69" t="s">
        <v>133</v>
      </c>
      <c r="G77" s="59" t="n">
        <v>2300</v>
      </c>
      <c r="H77" s="59" t="n">
        <v>82.346301</v>
      </c>
      <c r="I77" s="59" t="n">
        <v>2300</v>
      </c>
      <c r="J77" s="59" t="n">
        <v>0</v>
      </c>
      <c r="K77" s="60" t="s">
        <v>34</v>
      </c>
    </row>
    <row r="78" s="56" customFormat="true" ht="30" hidden="false" customHeight="true" outlineLevel="0" collapsed="false">
      <c r="A78" s="50" t="n">
        <v>76</v>
      </c>
      <c r="B78" s="57" t="s">
        <v>93</v>
      </c>
      <c r="C78" s="45" t="n">
        <v>41361</v>
      </c>
      <c r="D78" s="58" t="n">
        <v>3</v>
      </c>
      <c r="E78" s="92" t="s">
        <v>94</v>
      </c>
      <c r="F78" s="57" t="s">
        <v>140</v>
      </c>
      <c r="G78" s="59" t="n">
        <v>43018</v>
      </c>
      <c r="H78" s="59" t="n">
        <v>9743.81</v>
      </c>
      <c r="I78" s="59" t="n">
        <v>43018</v>
      </c>
      <c r="J78" s="59" t="n">
        <f aca="false">G78-I78</f>
        <v>0</v>
      </c>
      <c r="K78" s="60" t="s">
        <v>34</v>
      </c>
      <c r="L78" s="70"/>
      <c r="M78" s="70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s="93" customFormat="true" ht="30" hidden="false" customHeight="false" outlineLevel="0" collapsed="false">
      <c r="A79" s="50" t="n">
        <v>77</v>
      </c>
      <c r="B79" s="57" t="s">
        <v>124</v>
      </c>
      <c r="C79" s="90" t="n">
        <v>41478</v>
      </c>
      <c r="D79" s="58" t="n">
        <v>0.5</v>
      </c>
      <c r="E79" s="92" t="s">
        <v>128</v>
      </c>
      <c r="F79" s="57" t="s">
        <v>141</v>
      </c>
      <c r="G79" s="59" t="n">
        <v>1500</v>
      </c>
      <c r="H79" s="59" t="n">
        <v>0</v>
      </c>
      <c r="I79" s="59" t="n">
        <v>1500</v>
      </c>
      <c r="J79" s="59" t="n">
        <f aca="false">G79-I79</f>
        <v>0</v>
      </c>
      <c r="K79" s="60" t="s">
        <v>34</v>
      </c>
      <c r="L79" s="33"/>
      <c r="M79" s="33"/>
    </row>
    <row r="80" s="56" customFormat="true" ht="45" hidden="false" customHeight="false" outlineLevel="0" collapsed="false">
      <c r="A80" s="50" t="n">
        <v>78</v>
      </c>
      <c r="B80" s="57" t="s">
        <v>25</v>
      </c>
      <c r="C80" s="90" t="n">
        <v>41561</v>
      </c>
      <c r="D80" s="58" t="n">
        <v>8</v>
      </c>
      <c r="E80" s="92" t="s">
        <v>26</v>
      </c>
      <c r="F80" s="57" t="s">
        <v>142</v>
      </c>
      <c r="G80" s="59" t="n">
        <v>10000</v>
      </c>
      <c r="H80" s="59" t="n">
        <v>3365.244119</v>
      </c>
      <c r="I80" s="59" t="n">
        <v>5000.000002</v>
      </c>
      <c r="J80" s="59" t="n">
        <f aca="false">G80-I80</f>
        <v>4999.999998</v>
      </c>
      <c r="K80" s="60" t="s">
        <v>8</v>
      </c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5" hidden="false" customHeight="false" outlineLevel="0" collapsed="false">
      <c r="A81" s="50" t="n">
        <v>79</v>
      </c>
      <c r="B81" s="57" t="s">
        <v>143</v>
      </c>
      <c r="C81" s="90" t="n">
        <v>41569</v>
      </c>
      <c r="D81" s="58" t="n">
        <v>0.5</v>
      </c>
      <c r="E81" s="92" t="s">
        <v>128</v>
      </c>
      <c r="F81" s="57" t="s">
        <v>144</v>
      </c>
      <c r="G81" s="59" t="n">
        <v>1500</v>
      </c>
      <c r="H81" s="59" t="n">
        <v>0</v>
      </c>
      <c r="I81" s="59" t="n">
        <v>1500</v>
      </c>
      <c r="J81" s="59" t="n">
        <f aca="false">G81-I81</f>
        <v>0</v>
      </c>
      <c r="K81" s="60" t="s">
        <v>34</v>
      </c>
      <c r="L81" s="49"/>
      <c r="M81" s="49"/>
    </row>
    <row r="82" s="71" customFormat="true" ht="30" hidden="false" customHeight="true" outlineLevel="0" collapsed="false">
      <c r="A82" s="50" t="n">
        <v>80</v>
      </c>
      <c r="B82" s="69" t="s">
        <v>93</v>
      </c>
      <c r="C82" s="88" t="n">
        <v>41815</v>
      </c>
      <c r="D82" s="58" t="n">
        <v>3</v>
      </c>
      <c r="E82" s="94" t="s">
        <v>94</v>
      </c>
      <c r="F82" s="69" t="s">
        <v>145</v>
      </c>
      <c r="G82" s="59" t="n">
        <v>49537</v>
      </c>
      <c r="H82" s="59" t="n">
        <v>6102.59</v>
      </c>
      <c r="I82" s="59" t="n">
        <v>0</v>
      </c>
      <c r="J82" s="59" t="n">
        <f aca="false">G82-I82</f>
        <v>49537</v>
      </c>
      <c r="K82" s="60" t="s">
        <v>8</v>
      </c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</row>
    <row r="83" s="70" customFormat="true" ht="15" hidden="false" customHeight="false" outlineLevel="0" collapsed="false">
      <c r="A83" s="50" t="n">
        <v>81</v>
      </c>
      <c r="B83" s="68" t="s">
        <v>50</v>
      </c>
      <c r="C83" s="45" t="n">
        <v>41829</v>
      </c>
      <c r="D83" s="95" t="n">
        <v>5</v>
      </c>
      <c r="E83" s="96" t="s">
        <v>146</v>
      </c>
      <c r="F83" s="96" t="s">
        <v>147</v>
      </c>
      <c r="G83" s="59" t="n">
        <v>3200</v>
      </c>
      <c r="H83" s="59" t="n">
        <v>924.098827</v>
      </c>
      <c r="I83" s="68" t="n">
        <v>1520</v>
      </c>
      <c r="J83" s="59" t="n">
        <f aca="false">G83-I83</f>
        <v>1680</v>
      </c>
      <c r="K83" s="60" t="s">
        <v>8</v>
      </c>
    </row>
    <row r="84" s="70" customFormat="true" ht="30" hidden="false" customHeight="false" outlineLevel="0" collapsed="false">
      <c r="A84" s="50" t="n">
        <v>82</v>
      </c>
      <c r="B84" s="69" t="s">
        <v>148</v>
      </c>
      <c r="C84" s="88" t="n">
        <v>41908</v>
      </c>
      <c r="D84" s="58" t="n">
        <v>7</v>
      </c>
      <c r="E84" s="94" t="s">
        <v>149</v>
      </c>
      <c r="F84" s="69" t="s">
        <v>150</v>
      </c>
      <c r="G84" s="59" t="n">
        <v>2000</v>
      </c>
      <c r="H84" s="59" t="n">
        <v>468.583327</v>
      </c>
      <c r="I84" s="59" t="n">
        <v>1000</v>
      </c>
      <c r="J84" s="59" t="n">
        <f aca="false">G84-I84</f>
        <v>1000</v>
      </c>
      <c r="K84" s="60" t="s">
        <v>8</v>
      </c>
    </row>
    <row r="85" customFormat="false" ht="60" hidden="false" customHeight="false" outlineLevel="0" collapsed="false">
      <c r="A85" s="50" t="n">
        <v>83</v>
      </c>
      <c r="B85" s="57" t="s">
        <v>110</v>
      </c>
      <c r="C85" s="45" t="n">
        <v>41932</v>
      </c>
      <c r="D85" s="58" t="n">
        <v>5</v>
      </c>
      <c r="E85" s="57" t="s">
        <v>111</v>
      </c>
      <c r="F85" s="57" t="s">
        <v>112</v>
      </c>
      <c r="G85" s="59" t="n">
        <v>6800</v>
      </c>
      <c r="H85" s="59" t="n">
        <v>2200</v>
      </c>
      <c r="I85" s="59" t="n">
        <v>0</v>
      </c>
      <c r="J85" s="59" t="n">
        <f aca="false">G85-I85</f>
        <v>6800</v>
      </c>
      <c r="K85" s="60" t="s">
        <v>8</v>
      </c>
    </row>
    <row r="86" s="71" customFormat="true" ht="30" hidden="false" customHeight="false" outlineLevel="0" collapsed="false">
      <c r="A86" s="50" t="n">
        <v>84</v>
      </c>
      <c r="B86" s="69" t="s">
        <v>151</v>
      </c>
      <c r="C86" s="88" t="n">
        <v>41995</v>
      </c>
      <c r="D86" s="58" t="n">
        <v>5</v>
      </c>
      <c r="E86" s="94" t="s">
        <v>128</v>
      </c>
      <c r="F86" s="69" t="s">
        <v>152</v>
      </c>
      <c r="G86" s="59" t="n">
        <v>6900</v>
      </c>
      <c r="H86" s="59" t="n">
        <v>601.496959</v>
      </c>
      <c r="I86" s="59" t="n">
        <v>0</v>
      </c>
      <c r="J86" s="59" t="n">
        <f aca="false">G86-I86</f>
        <v>6900</v>
      </c>
      <c r="K86" s="60" t="s">
        <v>8</v>
      </c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</row>
    <row r="87" s="70" customFormat="true" ht="30" hidden="false" customHeight="true" outlineLevel="0" collapsed="false">
      <c r="A87" s="50" t="n">
        <v>85</v>
      </c>
      <c r="B87" s="69" t="s">
        <v>93</v>
      </c>
      <c r="C87" s="88" t="n">
        <v>42356</v>
      </c>
      <c r="D87" s="58" t="n">
        <v>3</v>
      </c>
      <c r="E87" s="94" t="s">
        <v>94</v>
      </c>
      <c r="F87" s="69" t="s">
        <v>153</v>
      </c>
      <c r="G87" s="59" t="n">
        <v>117723</v>
      </c>
      <c r="H87" s="97" t="n">
        <v>13149.2</v>
      </c>
      <c r="I87" s="59" t="n">
        <v>0</v>
      </c>
      <c r="J87" s="59" t="n">
        <f aca="false">G87-I87</f>
        <v>117723</v>
      </c>
      <c r="K87" s="60" t="s">
        <v>8</v>
      </c>
    </row>
    <row r="88" s="71" customFormat="true" ht="30" hidden="false" customHeight="true" outlineLevel="0" collapsed="false">
      <c r="A88" s="50" t="n">
        <v>86</v>
      </c>
      <c r="B88" s="69" t="s">
        <v>154</v>
      </c>
      <c r="C88" s="98" t="n">
        <v>42376</v>
      </c>
      <c r="D88" s="99" t="n">
        <v>6</v>
      </c>
      <c r="E88" s="94" t="s">
        <v>128</v>
      </c>
      <c r="F88" s="100" t="s">
        <v>155</v>
      </c>
      <c r="G88" s="101" t="n">
        <v>2000</v>
      </c>
      <c r="H88" s="101" t="n">
        <v>116.8</v>
      </c>
      <c r="I88" s="101" t="n">
        <v>0</v>
      </c>
      <c r="J88" s="101" t="n">
        <f aca="false">G88-I88</f>
        <v>2000</v>
      </c>
      <c r="K88" s="60" t="s">
        <v>8</v>
      </c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</row>
    <row r="89" s="70" customFormat="true" ht="30" hidden="false" customHeight="true" outlineLevel="0" collapsed="false">
      <c r="A89" s="50" t="n">
        <v>87</v>
      </c>
      <c r="B89" s="69" t="s">
        <v>93</v>
      </c>
      <c r="C89" s="98" t="n">
        <v>42415</v>
      </c>
      <c r="D89" s="99" t="n">
        <v>3</v>
      </c>
      <c r="E89" s="94" t="s">
        <v>94</v>
      </c>
      <c r="F89" s="102" t="n">
        <v>0.061</v>
      </c>
      <c r="G89" s="59" t="n">
        <v>116256.7</v>
      </c>
      <c r="H89" s="101" t="n">
        <v>10627.8</v>
      </c>
      <c r="I89" s="101" t="n">
        <v>0</v>
      </c>
      <c r="J89" s="101" t="n">
        <f aca="false">G89-I89</f>
        <v>116256.7</v>
      </c>
      <c r="K89" s="60" t="s">
        <v>8</v>
      </c>
    </row>
    <row r="90" s="70" customFormat="true" ht="30" hidden="false" customHeight="true" outlineLevel="0" collapsed="false">
      <c r="A90" s="50" t="n">
        <v>88</v>
      </c>
      <c r="B90" s="69" t="s">
        <v>93</v>
      </c>
      <c r="C90" s="98" t="n">
        <v>42458</v>
      </c>
      <c r="D90" s="99" t="n">
        <v>3</v>
      </c>
      <c r="E90" s="94" t="s">
        <v>94</v>
      </c>
      <c r="F90" s="102" t="n">
        <v>0.0559</v>
      </c>
      <c r="G90" s="59" t="n">
        <v>80400</v>
      </c>
      <c r="H90" s="101" t="n">
        <v>6760.01</v>
      </c>
      <c r="I90" s="101" t="n">
        <v>0</v>
      </c>
      <c r="J90" s="101" t="n">
        <f aca="false">G90-I90</f>
        <v>80400</v>
      </c>
      <c r="K90" s="60" t="s">
        <v>8</v>
      </c>
    </row>
    <row r="91" s="71" customFormat="true" ht="30" hidden="false" customHeight="true" outlineLevel="0" collapsed="false">
      <c r="A91" s="50" t="n">
        <v>89</v>
      </c>
      <c r="B91" s="69" t="s">
        <v>156</v>
      </c>
      <c r="C91" s="98" t="n">
        <v>42461</v>
      </c>
      <c r="D91" s="99" t="n">
        <v>5</v>
      </c>
      <c r="E91" s="92" t="s">
        <v>128</v>
      </c>
      <c r="F91" s="100" t="s">
        <v>157</v>
      </c>
      <c r="G91" s="101" t="n">
        <v>600</v>
      </c>
      <c r="H91" s="101" t="n">
        <v>28.185</v>
      </c>
      <c r="I91" s="101" t="n">
        <v>0</v>
      </c>
      <c r="J91" s="101" t="n">
        <f aca="false">G91-I91</f>
        <v>600</v>
      </c>
      <c r="K91" s="60" t="s">
        <v>8</v>
      </c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</row>
    <row r="92" s="70" customFormat="true" ht="30" hidden="false" customHeight="true" outlineLevel="0" collapsed="false">
      <c r="A92" s="50" t="n">
        <v>90</v>
      </c>
      <c r="B92" s="68" t="s">
        <v>50</v>
      </c>
      <c r="C92" s="98" t="n">
        <v>42515</v>
      </c>
      <c r="D92" s="99" t="s">
        <v>158</v>
      </c>
      <c r="E92" s="92" t="s">
        <v>128</v>
      </c>
      <c r="F92" s="100" t="s">
        <v>159</v>
      </c>
      <c r="G92" s="101" t="n">
        <v>5000</v>
      </c>
      <c r="H92" s="101" t="n">
        <v>165.6</v>
      </c>
      <c r="I92" s="101" t="n">
        <v>5000</v>
      </c>
      <c r="J92" s="101" t="n">
        <f aca="false">G92-I92</f>
        <v>0</v>
      </c>
      <c r="K92" s="60" t="s">
        <v>34</v>
      </c>
    </row>
    <row r="93" s="70" customFormat="true" ht="30" hidden="false" customHeight="true" outlineLevel="0" collapsed="false">
      <c r="A93" s="50" t="n">
        <v>91</v>
      </c>
      <c r="B93" s="103" t="s">
        <v>160</v>
      </c>
      <c r="C93" s="98" t="n">
        <v>42550</v>
      </c>
      <c r="D93" s="99" t="n">
        <v>10</v>
      </c>
      <c r="E93" s="104" t="s">
        <v>161</v>
      </c>
      <c r="F93" s="100" t="s">
        <v>162</v>
      </c>
      <c r="G93" s="101" t="n">
        <v>65000</v>
      </c>
      <c r="H93" s="101" t="n">
        <v>8168.304723</v>
      </c>
      <c r="I93" s="101" t="n">
        <v>0</v>
      </c>
      <c r="J93" s="101" t="n">
        <f aca="false">G93-I93</f>
        <v>65000</v>
      </c>
      <c r="K93" s="60" t="s">
        <v>8</v>
      </c>
    </row>
    <row r="94" s="70" customFormat="true" ht="30" hidden="false" customHeight="true" outlineLevel="0" collapsed="false">
      <c r="A94" s="50" t="n">
        <v>92</v>
      </c>
      <c r="B94" s="103" t="s">
        <v>70</v>
      </c>
      <c r="C94" s="98" t="n">
        <v>42607</v>
      </c>
      <c r="D94" s="99" t="s">
        <v>163</v>
      </c>
      <c r="E94" s="104" t="s">
        <v>161</v>
      </c>
      <c r="F94" s="100" t="s">
        <v>164</v>
      </c>
      <c r="G94" s="101" t="n">
        <v>1072</v>
      </c>
      <c r="H94" s="101" t="n">
        <v>0</v>
      </c>
      <c r="I94" s="101" t="n">
        <v>0</v>
      </c>
      <c r="J94" s="101" t="n">
        <f aca="false">G94-I94</f>
        <v>1072</v>
      </c>
      <c r="K94" s="60" t="s">
        <v>8</v>
      </c>
    </row>
    <row r="95" s="70" customFormat="true" ht="41.25" hidden="false" customHeight="true" outlineLevel="0" collapsed="false">
      <c r="A95" s="50" t="n">
        <v>93</v>
      </c>
      <c r="B95" s="103" t="s">
        <v>165</v>
      </c>
      <c r="C95" s="98" t="n">
        <v>42635</v>
      </c>
      <c r="D95" s="99" t="n">
        <v>10</v>
      </c>
      <c r="E95" s="104" t="s">
        <v>166</v>
      </c>
      <c r="F95" s="100" t="s">
        <v>167</v>
      </c>
      <c r="G95" s="101" t="n">
        <v>7000</v>
      </c>
      <c r="H95" s="101" t="n">
        <v>435</v>
      </c>
      <c r="I95" s="101" t="n">
        <v>0</v>
      </c>
      <c r="J95" s="101" t="n">
        <f aca="false">G95-I95</f>
        <v>7000</v>
      </c>
      <c r="K95" s="60" t="s">
        <v>8</v>
      </c>
    </row>
    <row r="96" s="71" customFormat="true" ht="41.25" hidden="false" customHeight="true" outlineLevel="0" collapsed="false">
      <c r="A96" s="105" t="n">
        <v>94</v>
      </c>
      <c r="B96" s="106" t="s">
        <v>168</v>
      </c>
      <c r="C96" s="107" t="n">
        <v>42769</v>
      </c>
      <c r="D96" s="108" t="n">
        <v>6</v>
      </c>
      <c r="E96" s="104" t="s">
        <v>128</v>
      </c>
      <c r="F96" s="106" t="s">
        <v>169</v>
      </c>
      <c r="G96" s="101" t="n">
        <v>1300</v>
      </c>
      <c r="H96" s="101" t="n">
        <v>0</v>
      </c>
      <c r="I96" s="101" t="n">
        <v>0</v>
      </c>
      <c r="J96" s="101" t="n">
        <f aca="false">G96-I96</f>
        <v>1300</v>
      </c>
      <c r="K96" s="60" t="s">
        <v>8</v>
      </c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</row>
    <row r="97" s="71" customFormat="true" ht="41.25" hidden="false" customHeight="true" outlineLevel="0" collapsed="false">
      <c r="A97" s="105" t="n">
        <v>95</v>
      </c>
      <c r="B97" s="106" t="s">
        <v>170</v>
      </c>
      <c r="C97" s="107" t="n">
        <v>42753</v>
      </c>
      <c r="D97" s="99" t="n">
        <v>5</v>
      </c>
      <c r="E97" s="104" t="s">
        <v>128</v>
      </c>
      <c r="F97" s="106" t="s">
        <v>171</v>
      </c>
      <c r="G97" s="109" t="n">
        <v>3120</v>
      </c>
      <c r="H97" s="101" t="n">
        <v>0</v>
      </c>
      <c r="I97" s="101" t="n">
        <v>0</v>
      </c>
      <c r="J97" s="101" t="n">
        <f aca="false">G97-I97</f>
        <v>3120</v>
      </c>
      <c r="K97" s="60" t="s">
        <v>8</v>
      </c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</row>
    <row r="98" s="70" customFormat="true" ht="48.75" hidden="false" customHeight="true" outlineLevel="0" collapsed="false">
      <c r="A98" s="105" t="n">
        <v>96</v>
      </c>
      <c r="B98" s="103" t="s">
        <v>172</v>
      </c>
      <c r="C98" s="107" t="n">
        <v>42863</v>
      </c>
      <c r="D98" s="99" t="n">
        <v>15</v>
      </c>
      <c r="E98" s="104" t="s">
        <v>128</v>
      </c>
      <c r="F98" s="106" t="s">
        <v>173</v>
      </c>
      <c r="G98" s="101" t="n">
        <v>15000</v>
      </c>
      <c r="H98" s="101" t="n">
        <v>1140.743834</v>
      </c>
      <c r="I98" s="101" t="n">
        <v>0</v>
      </c>
      <c r="J98" s="101" t="n">
        <f aca="false">G98-I98</f>
        <v>15000</v>
      </c>
      <c r="K98" s="60" t="s">
        <v>8</v>
      </c>
    </row>
    <row r="99" s="70" customFormat="true" ht="41.25" hidden="false" customHeight="true" outlineLevel="0" collapsed="false">
      <c r="A99" s="105" t="n">
        <v>97</v>
      </c>
      <c r="B99" s="103" t="s">
        <v>174</v>
      </c>
      <c r="C99" s="98" t="n">
        <v>42895</v>
      </c>
      <c r="D99" s="99" t="n">
        <v>5</v>
      </c>
      <c r="E99" s="104"/>
      <c r="F99" s="100"/>
      <c r="G99" s="101" t="n">
        <v>2448</v>
      </c>
      <c r="H99" s="101" t="n">
        <v>81.41</v>
      </c>
      <c r="I99" s="101" t="n">
        <v>489.6</v>
      </c>
      <c r="J99" s="101" t="n">
        <f aca="false">G99-I99</f>
        <v>1958.4</v>
      </c>
      <c r="K99" s="60" t="s">
        <v>8</v>
      </c>
    </row>
    <row r="100" s="70" customFormat="true" ht="41.25" hidden="false" customHeight="true" outlineLevel="0" collapsed="false">
      <c r="A100" s="105" t="n">
        <v>98</v>
      </c>
      <c r="B100" s="69" t="s">
        <v>93</v>
      </c>
      <c r="C100" s="98" t="n">
        <v>42916</v>
      </c>
      <c r="D100" s="99" t="n">
        <v>3</v>
      </c>
      <c r="E100" s="94" t="s">
        <v>94</v>
      </c>
      <c r="F100" s="102" t="n">
        <v>0.0524</v>
      </c>
      <c r="G100" s="101" t="n">
        <v>71007</v>
      </c>
      <c r="H100" s="101" t="n">
        <v>1865.5</v>
      </c>
      <c r="I100" s="101" t="n">
        <v>0</v>
      </c>
      <c r="J100" s="101" t="n">
        <f aca="false">G100-I100</f>
        <v>71007</v>
      </c>
      <c r="K100" s="60" t="s">
        <v>8</v>
      </c>
    </row>
    <row r="101" s="70" customFormat="true" ht="41.25" hidden="false" customHeight="true" outlineLevel="0" collapsed="false">
      <c r="A101" s="105" t="n">
        <v>99</v>
      </c>
      <c r="B101" s="106" t="s">
        <v>175</v>
      </c>
      <c r="C101" s="107" t="n">
        <v>42930</v>
      </c>
      <c r="D101" s="108" t="n">
        <v>10</v>
      </c>
      <c r="E101" s="110" t="s">
        <v>166</v>
      </c>
      <c r="F101" s="111" t="s">
        <v>176</v>
      </c>
      <c r="G101" s="101" t="n">
        <v>4000</v>
      </c>
      <c r="H101" s="101" t="n">
        <v>0</v>
      </c>
      <c r="I101" s="101" t="n">
        <v>0</v>
      </c>
      <c r="J101" s="101" t="n">
        <f aca="false">G101-I101</f>
        <v>4000</v>
      </c>
      <c r="K101" s="60" t="s">
        <v>8</v>
      </c>
    </row>
    <row r="102" s="70" customFormat="true" ht="41.25" hidden="false" customHeight="true" outlineLevel="0" collapsed="false">
      <c r="A102" s="105" t="n">
        <v>100</v>
      </c>
      <c r="B102" s="106" t="s">
        <v>177</v>
      </c>
      <c r="C102" s="107" t="n">
        <v>42969</v>
      </c>
      <c r="D102" s="108" t="n">
        <v>7</v>
      </c>
      <c r="E102" s="110" t="s">
        <v>166</v>
      </c>
      <c r="F102" s="111" t="s">
        <v>178</v>
      </c>
      <c r="G102" s="109" t="n">
        <v>1500</v>
      </c>
      <c r="H102" s="101" t="n">
        <v>0</v>
      </c>
      <c r="I102" s="101" t="n">
        <v>0</v>
      </c>
      <c r="J102" s="101" t="n">
        <f aca="false">G102-I102</f>
        <v>1500</v>
      </c>
      <c r="K102" s="60" t="s">
        <v>8</v>
      </c>
    </row>
    <row r="103" s="70" customFormat="true" ht="41.25" hidden="false" customHeight="true" outlineLevel="0" collapsed="false">
      <c r="A103" s="105" t="n">
        <v>101</v>
      </c>
      <c r="B103" s="106" t="s">
        <v>179</v>
      </c>
      <c r="C103" s="107" t="n">
        <v>43069</v>
      </c>
      <c r="D103" s="112" t="n">
        <v>6</v>
      </c>
      <c r="E103" s="113" t="s">
        <v>161</v>
      </c>
      <c r="F103" s="111" t="s">
        <v>180</v>
      </c>
      <c r="G103" s="109" t="n">
        <v>1500</v>
      </c>
      <c r="H103" s="101" t="n">
        <v>0</v>
      </c>
      <c r="I103" s="101" t="n">
        <v>0</v>
      </c>
      <c r="J103" s="101" t="n">
        <f aca="false">G103-I103</f>
        <v>1500</v>
      </c>
      <c r="K103" s="60" t="s">
        <v>8</v>
      </c>
    </row>
    <row r="104" s="70" customFormat="true" ht="41.25" hidden="false" customHeight="true" outlineLevel="0" collapsed="false">
      <c r="A104" s="105" t="n">
        <v>102</v>
      </c>
      <c r="B104" s="106" t="s">
        <v>181</v>
      </c>
      <c r="C104" s="107" t="n">
        <v>43055</v>
      </c>
      <c r="D104" s="108" t="n">
        <v>5</v>
      </c>
      <c r="E104" s="110" t="s">
        <v>146</v>
      </c>
      <c r="F104" s="111" t="s">
        <v>182</v>
      </c>
      <c r="G104" s="109" t="n">
        <v>5200</v>
      </c>
      <c r="H104" s="101" t="n">
        <v>0</v>
      </c>
      <c r="I104" s="101" t="n">
        <v>0</v>
      </c>
      <c r="J104" s="101" t="n">
        <f aca="false">G104-I104</f>
        <v>5200</v>
      </c>
      <c r="K104" s="60" t="s">
        <v>8</v>
      </c>
    </row>
    <row r="105" s="70" customFormat="true" ht="41.25" hidden="false" customHeight="true" outlineLevel="0" collapsed="false">
      <c r="A105" s="105" t="n">
        <v>103</v>
      </c>
      <c r="B105" s="106" t="s">
        <v>183</v>
      </c>
      <c r="C105" s="107" t="n">
        <v>43054</v>
      </c>
      <c r="D105" s="108" t="n">
        <v>4</v>
      </c>
      <c r="E105" s="110" t="s">
        <v>128</v>
      </c>
      <c r="F105" s="102"/>
      <c r="G105" s="109" t="n">
        <v>2830</v>
      </c>
      <c r="H105" s="101" t="n">
        <v>0</v>
      </c>
      <c r="I105" s="101" t="n">
        <v>0</v>
      </c>
      <c r="J105" s="101" t="n">
        <f aca="false">G105-I105</f>
        <v>2830</v>
      </c>
      <c r="K105" s="60" t="s">
        <v>8</v>
      </c>
    </row>
    <row r="106" s="70" customFormat="true" ht="41.25" hidden="false" customHeight="true" outlineLevel="0" collapsed="false">
      <c r="A106" s="105" t="n">
        <v>104</v>
      </c>
      <c r="B106" s="106" t="s">
        <v>70</v>
      </c>
      <c r="C106" s="107" t="n">
        <v>43150</v>
      </c>
      <c r="D106" s="108" t="s">
        <v>163</v>
      </c>
      <c r="E106" s="110" t="s">
        <v>128</v>
      </c>
      <c r="F106" s="111" t="s">
        <v>184</v>
      </c>
      <c r="G106" s="109" t="n">
        <v>1500</v>
      </c>
      <c r="H106" s="101" t="n">
        <v>27.138904</v>
      </c>
      <c r="I106" s="101" t="n">
        <v>0</v>
      </c>
      <c r="J106" s="101" t="n">
        <f aca="false">G106-I106</f>
        <v>1500</v>
      </c>
      <c r="K106" s="60" t="s">
        <v>8</v>
      </c>
    </row>
    <row r="107" s="70" customFormat="true" ht="41.25" hidden="false" customHeight="true" outlineLevel="0" collapsed="false">
      <c r="A107" s="105" t="n">
        <v>105</v>
      </c>
      <c r="B107" s="106" t="s">
        <v>181</v>
      </c>
      <c r="C107" s="107" t="n">
        <v>43160</v>
      </c>
      <c r="D107" s="108" t="n">
        <v>5</v>
      </c>
      <c r="E107" s="110" t="s">
        <v>146</v>
      </c>
      <c r="F107" s="111" t="s">
        <v>182</v>
      </c>
      <c r="G107" s="109" t="n">
        <v>6000</v>
      </c>
      <c r="H107" s="101" t="n">
        <v>0</v>
      </c>
      <c r="I107" s="101" t="n">
        <v>0</v>
      </c>
      <c r="J107" s="101" t="n">
        <f aca="false">G107-I107</f>
        <v>6000</v>
      </c>
      <c r="K107" s="60" t="s">
        <v>8</v>
      </c>
    </row>
    <row r="108" s="70" customFormat="true" ht="41.25" hidden="false" customHeight="true" outlineLevel="0" collapsed="false">
      <c r="A108" s="105" t="n">
        <v>106</v>
      </c>
      <c r="B108" s="106" t="s">
        <v>185</v>
      </c>
      <c r="C108" s="107" t="n">
        <v>43173</v>
      </c>
      <c r="D108" s="108" t="n">
        <v>6</v>
      </c>
      <c r="E108" s="110" t="s">
        <v>186</v>
      </c>
      <c r="F108" s="111" t="s">
        <v>187</v>
      </c>
      <c r="G108" s="109" t="n">
        <v>7000</v>
      </c>
      <c r="H108" s="101" t="n">
        <v>0</v>
      </c>
      <c r="I108" s="101" t="n">
        <v>0</v>
      </c>
      <c r="J108" s="101" t="n">
        <f aca="false">G108-I108</f>
        <v>7000</v>
      </c>
      <c r="K108" s="60" t="s">
        <v>8</v>
      </c>
    </row>
    <row r="109" s="118" customFormat="true" ht="30" hidden="false" customHeight="true" outlineLevel="0" collapsed="false">
      <c r="A109" s="114"/>
      <c r="B109" s="115" t="s">
        <v>188</v>
      </c>
      <c r="C109" s="115"/>
      <c r="D109" s="115"/>
      <c r="E109" s="115"/>
      <c r="F109" s="115"/>
      <c r="G109" s="116" t="n">
        <f aca="false">SUM(G3:G108)</f>
        <v>1224818.837</v>
      </c>
      <c r="H109" s="116" t="n">
        <f aca="false">SUM(H3:H108)</f>
        <v>291218.756002</v>
      </c>
      <c r="I109" s="116" t="n">
        <f aca="false">SUM(I3:I108)</f>
        <v>628596.910038</v>
      </c>
      <c r="J109" s="116" t="n">
        <f aca="false">SUM(J3:J108)</f>
        <v>596221.926962</v>
      </c>
      <c r="K109" s="117"/>
    </row>
    <row r="110" customFormat="false" ht="18.75" hidden="false" customHeight="false" outlineLevel="0" collapsed="false">
      <c r="A110" s="49"/>
      <c r="B110" s="49"/>
      <c r="C110" s="119"/>
      <c r="D110" s="120"/>
      <c r="E110" s="120"/>
      <c r="F110" s="120"/>
      <c r="G110" s="121"/>
      <c r="H110" s="120"/>
      <c r="I110" s="122"/>
      <c r="J110" s="49"/>
      <c r="K110" s="49"/>
    </row>
    <row r="111" customFormat="false" ht="12.75" hidden="false" customHeight="false" outlineLevel="0" collapsed="false">
      <c r="I111" s="123"/>
    </row>
    <row r="112" customFormat="false" ht="18.75" hidden="false" customHeight="false" outlineLevel="0" collapsed="false">
      <c r="A112" s="49"/>
      <c r="B112" s="49"/>
      <c r="C112" s="119"/>
      <c r="I112" s="49"/>
      <c r="J112" s="49"/>
      <c r="K112" s="49"/>
    </row>
    <row r="113" customFormat="false" ht="13.5" hidden="false" customHeight="false" outlineLevel="0" collapsed="false"/>
    <row r="114" customFormat="false" ht="18.75" hidden="false" customHeight="false" outlineLevel="0" collapsed="false">
      <c r="D114" s="124" t="s">
        <v>189</v>
      </c>
      <c r="E114" s="124"/>
      <c r="F114" s="124"/>
      <c r="G114" s="124"/>
      <c r="H114" s="124"/>
    </row>
    <row r="115" customFormat="false" ht="37.5" hidden="false" customHeight="false" outlineLevel="0" collapsed="false">
      <c r="D115" s="125"/>
      <c r="E115" s="126" t="s">
        <v>3</v>
      </c>
      <c r="F115" s="126" t="s">
        <v>4</v>
      </c>
      <c r="G115" s="126" t="s">
        <v>5</v>
      </c>
      <c r="H115" s="127" t="s">
        <v>6</v>
      </c>
    </row>
    <row r="116" customFormat="false" ht="37.5" hidden="false" customHeight="false" outlineLevel="0" collapsed="false">
      <c r="D116" s="128" t="s">
        <v>7</v>
      </c>
      <c r="E116" s="129" t="n">
        <v>64</v>
      </c>
      <c r="F116" s="130" t="n">
        <f aca="false">656488.75-49537</f>
        <v>606951.75</v>
      </c>
      <c r="G116" s="130" t="n">
        <f aca="false">656488.75-49537</f>
        <v>606951.75</v>
      </c>
      <c r="H116" s="131" t="n">
        <f aca="false">SUMIF($K$3:$K$84,"redeemed",$J$3:$J$84)</f>
        <v>0.00081199999999626</v>
      </c>
    </row>
    <row r="117" customFormat="false" ht="18.75" hidden="false" customHeight="false" outlineLevel="0" collapsed="false">
      <c r="D117" s="132" t="s">
        <v>8</v>
      </c>
      <c r="E117" s="129" t="n">
        <v>42</v>
      </c>
      <c r="F117" s="130" t="n">
        <f aca="false">568330.09+49537</f>
        <v>617867.09</v>
      </c>
      <c r="G117" s="130" t="n">
        <f aca="false">21645.16</f>
        <v>21645.16</v>
      </c>
      <c r="H117" s="131" t="n">
        <f aca="false">F117-G117</f>
        <v>596221.93</v>
      </c>
      <c r="J117" s="123"/>
    </row>
    <row r="118" customFormat="false" ht="19.5" hidden="false" customHeight="false" outlineLevel="0" collapsed="false">
      <c r="D118" s="133" t="s">
        <v>188</v>
      </c>
      <c r="E118" s="134" t="n">
        <f aca="false">SUM(E116:E117)</f>
        <v>106</v>
      </c>
      <c r="F118" s="135" t="n">
        <f aca="false">SUM(F116:F117)</f>
        <v>1224818.84</v>
      </c>
      <c r="G118" s="135" t="n">
        <f aca="false">SUM(G116:G117)</f>
        <v>628596.91</v>
      </c>
      <c r="H118" s="136" t="n">
        <f aca="false">SUM(H116:H117)</f>
        <v>596221.930812</v>
      </c>
    </row>
    <row r="119" customFormat="false" ht="12.75" hidden="false" customHeight="false" outlineLevel="0" collapsed="false">
      <c r="E119" s="137"/>
      <c r="F119" s="137"/>
      <c r="G119" s="137"/>
      <c r="H119" s="137"/>
    </row>
    <row r="120" customFormat="false" ht="12.75" hidden="false" customHeight="false" outlineLevel="0" collapsed="false">
      <c r="E120" s="137"/>
      <c r="F120" s="137"/>
      <c r="G120" s="137"/>
      <c r="H120" s="137"/>
    </row>
    <row r="121" customFormat="false" ht="12.75" hidden="false" customHeight="false" outlineLevel="0" collapsed="false">
      <c r="B121" s="120" t="s">
        <v>190</v>
      </c>
      <c r="E121" s="137"/>
      <c r="F121" s="137"/>
      <c r="G121" s="137"/>
      <c r="H121" s="137"/>
    </row>
    <row r="122" customFormat="false" ht="12.75" hidden="false" customHeight="false" outlineLevel="0" collapsed="false">
      <c r="B122" s="120" t="s">
        <v>191</v>
      </c>
    </row>
    <row r="123" customFormat="false" ht="12.75" hidden="false" customHeight="false" outlineLevel="0" collapsed="false">
      <c r="B123" s="138" t="s">
        <v>192</v>
      </c>
      <c r="C123" s="138"/>
      <c r="D123" s="138"/>
      <c r="E123" s="138"/>
    </row>
  </sheetData>
  <autoFilter ref="A1:K111"/>
  <mergeCells count="2">
    <mergeCell ref="D114:H114"/>
    <mergeCell ref="B123:E123"/>
  </mergeCells>
  <printOptions headings="false" gridLines="false" gridLinesSet="true" horizontalCentered="false" verticalCentered="false"/>
  <pageMargins left="0.7" right="0.7" top="0.777777777777778" bottom="0.445138888888889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Redemption Status of Sukuk  by various Companies as on December 31, 2015&amp;R(Rs. in million)</oddHeader>
    <oddFooter>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6.42"/>
    <col collapsed="false" customWidth="true" hidden="false" outlineLevel="0" max="3" min="3" style="33" width="16.56"/>
    <col collapsed="false" customWidth="true" hidden="false" outlineLevel="0" max="4" min="4" style="33" width="13.99"/>
    <col collapsed="false" customWidth="true" hidden="false" outlineLevel="0" max="5" min="5" style="33" width="9.85"/>
    <col collapsed="false" customWidth="true" hidden="false" outlineLevel="0" max="6" min="6" style="33" width="20.85"/>
    <col collapsed="false" customWidth="true" hidden="false" outlineLevel="0" max="7" min="7" style="33" width="16.28"/>
    <col collapsed="false" customWidth="true" hidden="false" outlineLevel="0" max="8" min="8" style="33" width="15.85"/>
    <col collapsed="false" customWidth="true" hidden="false" outlineLevel="0" max="9" min="9" style="33" width="16.7"/>
    <col collapsed="false" customWidth="true" hidden="false" outlineLevel="0" max="10" min="10" style="33" width="16.84"/>
    <col collapsed="false" customWidth="true" hidden="false" outlineLevel="0" max="11" min="11" style="33" width="15.85"/>
    <col collapsed="false" customWidth="false" hidden="false" outlineLevel="0" max="257" min="12" style="33" width="9.14"/>
  </cols>
  <sheetData>
    <row r="1" customFormat="false" ht="51" hidden="false" customHeight="true" outlineLevel="0" collapsed="false">
      <c r="A1" s="34" t="s">
        <v>13</v>
      </c>
      <c r="B1" s="35" t="s">
        <v>14</v>
      </c>
      <c r="C1" s="35" t="s">
        <v>15</v>
      </c>
      <c r="D1" s="35" t="s">
        <v>16</v>
      </c>
      <c r="E1" s="35" t="s">
        <v>17</v>
      </c>
      <c r="F1" s="35" t="s">
        <v>18</v>
      </c>
      <c r="G1" s="35" t="s">
        <v>19</v>
      </c>
      <c r="H1" s="36" t="s">
        <v>20</v>
      </c>
      <c r="I1" s="37"/>
      <c r="J1" s="35" t="s">
        <v>21</v>
      </c>
      <c r="K1" s="38" t="s">
        <v>22</v>
      </c>
    </row>
    <row r="2" customFormat="false" ht="15" hidden="false" customHeight="false" outlineLevel="0" collapsed="false">
      <c r="A2" s="39"/>
      <c r="B2" s="40"/>
      <c r="C2" s="40"/>
      <c r="D2" s="40"/>
      <c r="E2" s="40"/>
      <c r="F2" s="40"/>
      <c r="G2" s="40"/>
      <c r="H2" s="40" t="s">
        <v>23</v>
      </c>
      <c r="I2" s="41" t="s">
        <v>24</v>
      </c>
      <c r="J2" s="40"/>
      <c r="K2" s="42"/>
    </row>
    <row r="3" customFormat="false" ht="27.75" hidden="false" customHeight="true" outlineLevel="0" collapsed="false">
      <c r="A3" s="50" t="n">
        <v>1</v>
      </c>
      <c r="B3" s="57" t="s">
        <v>193</v>
      </c>
      <c r="C3" s="90" t="n">
        <v>41694</v>
      </c>
      <c r="D3" s="58" t="s">
        <v>194</v>
      </c>
      <c r="E3" s="139" t="s">
        <v>10</v>
      </c>
      <c r="F3" s="57" t="s">
        <v>195</v>
      </c>
      <c r="G3" s="59" t="n">
        <v>750</v>
      </c>
      <c r="H3" s="59" t="n">
        <v>87.761</v>
      </c>
      <c r="I3" s="59" t="n">
        <v>750</v>
      </c>
      <c r="J3" s="59" t="n">
        <v>0</v>
      </c>
      <c r="K3" s="140" t="s">
        <v>34</v>
      </c>
    </row>
    <row r="4" s="56" customFormat="true" ht="27.75" hidden="false" customHeight="true" outlineLevel="0" collapsed="false">
      <c r="A4" s="50" t="n">
        <v>2</v>
      </c>
      <c r="B4" s="57" t="s">
        <v>193</v>
      </c>
      <c r="C4" s="90" t="n">
        <v>41695</v>
      </c>
      <c r="D4" s="58" t="n">
        <v>3</v>
      </c>
      <c r="E4" s="139" t="s">
        <v>10</v>
      </c>
      <c r="F4" s="57" t="s">
        <v>196</v>
      </c>
      <c r="G4" s="59" t="n">
        <v>3750</v>
      </c>
      <c r="H4" s="59" t="n">
        <v>1155</v>
      </c>
      <c r="I4" s="59" t="n">
        <v>3750</v>
      </c>
      <c r="J4" s="59" t="n">
        <f aca="false">G4-I4</f>
        <v>0</v>
      </c>
      <c r="K4" s="140" t="s">
        <v>34</v>
      </c>
      <c r="L4" s="33"/>
    </row>
    <row r="5" s="56" customFormat="true" ht="27.75" hidden="false" customHeight="true" outlineLevel="0" collapsed="false">
      <c r="A5" s="50" t="n">
        <v>3</v>
      </c>
      <c r="B5" s="57" t="s">
        <v>193</v>
      </c>
      <c r="C5" s="90" t="n">
        <v>41695</v>
      </c>
      <c r="D5" s="58" t="n">
        <v>5</v>
      </c>
      <c r="E5" s="139" t="s">
        <v>10</v>
      </c>
      <c r="F5" s="57" t="s">
        <v>197</v>
      </c>
      <c r="G5" s="59" t="n">
        <v>1500</v>
      </c>
      <c r="H5" s="59" t="n">
        <v>652.876027</v>
      </c>
      <c r="I5" s="59" t="n">
        <v>0</v>
      </c>
      <c r="J5" s="59" t="n">
        <f aca="false">G5-I5</f>
        <v>1500</v>
      </c>
      <c r="K5" s="60" t="s">
        <v>8</v>
      </c>
      <c r="L5" s="33"/>
    </row>
    <row r="6" s="56" customFormat="true" ht="27.75" hidden="false" customHeight="true" outlineLevel="0" collapsed="false">
      <c r="A6" s="50" t="n">
        <v>4</v>
      </c>
      <c r="B6" s="57" t="s">
        <v>193</v>
      </c>
      <c r="C6" s="90" t="n">
        <v>42172</v>
      </c>
      <c r="D6" s="58" t="n">
        <v>7</v>
      </c>
      <c r="E6" s="139" t="s">
        <v>10</v>
      </c>
      <c r="F6" s="57" t="s">
        <v>198</v>
      </c>
      <c r="G6" s="59" t="n">
        <v>22000</v>
      </c>
      <c r="H6" s="59" t="n">
        <v>4343.42263</v>
      </c>
      <c r="I6" s="59" t="n">
        <v>3300</v>
      </c>
      <c r="J6" s="59" t="n">
        <f aca="false">G6-I6</f>
        <v>18700</v>
      </c>
      <c r="K6" s="60" t="s">
        <v>8</v>
      </c>
      <c r="L6" s="33"/>
    </row>
    <row r="7" s="56" customFormat="true" ht="27.75" hidden="false" customHeight="true" outlineLevel="0" collapsed="false">
      <c r="A7" s="50" t="n">
        <v>5</v>
      </c>
      <c r="B7" s="57" t="s">
        <v>199</v>
      </c>
      <c r="C7" s="90" t="s">
        <v>200</v>
      </c>
      <c r="D7" s="58" t="n">
        <v>3</v>
      </c>
      <c r="E7" s="139" t="s">
        <v>10</v>
      </c>
      <c r="F7" s="141" t="n">
        <v>0.13</v>
      </c>
      <c r="G7" s="59" t="n">
        <v>3000</v>
      </c>
      <c r="H7" s="59" t="n">
        <v>828.687302</v>
      </c>
      <c r="I7" s="59" t="n">
        <v>3000</v>
      </c>
      <c r="J7" s="59" t="n">
        <f aca="false">G7-I7</f>
        <v>0</v>
      </c>
      <c r="K7" s="140" t="s">
        <v>34</v>
      </c>
      <c r="L7" s="33"/>
    </row>
    <row r="8" s="56" customFormat="true" ht="27.75" hidden="false" customHeight="true" outlineLevel="0" collapsed="false">
      <c r="A8" s="50" t="n">
        <v>6</v>
      </c>
      <c r="B8" s="57" t="s">
        <v>199</v>
      </c>
      <c r="C8" s="90" t="s">
        <v>200</v>
      </c>
      <c r="D8" s="58" t="n">
        <v>5</v>
      </c>
      <c r="E8" s="139" t="s">
        <v>10</v>
      </c>
      <c r="F8" s="142" t="n">
        <v>0.135</v>
      </c>
      <c r="G8" s="59" t="n">
        <v>1000</v>
      </c>
      <c r="H8" s="59" t="n">
        <v>284.229041</v>
      </c>
      <c r="I8" s="59" t="n">
        <v>0</v>
      </c>
      <c r="J8" s="59" t="n">
        <f aca="false">G8-I8</f>
        <v>1000</v>
      </c>
      <c r="K8" s="60" t="s">
        <v>8</v>
      </c>
      <c r="L8" s="33"/>
    </row>
    <row r="9" s="70" customFormat="true" ht="30" hidden="true" customHeight="true" outlineLevel="0" collapsed="false">
      <c r="A9" s="50" t="n">
        <v>85</v>
      </c>
      <c r="B9" s="69" t="s">
        <v>93</v>
      </c>
      <c r="C9" s="88" t="n">
        <v>41815</v>
      </c>
      <c r="D9" s="58" t="n">
        <v>3</v>
      </c>
      <c r="E9" s="94" t="s">
        <v>94</v>
      </c>
      <c r="F9" s="69" t="s">
        <v>145</v>
      </c>
      <c r="G9" s="59" t="n">
        <v>49537</v>
      </c>
      <c r="H9" s="59" t="n">
        <v>0</v>
      </c>
      <c r="I9" s="59" t="n">
        <v>0</v>
      </c>
      <c r="J9" s="59" t="n">
        <f aca="false">G9-I9</f>
        <v>49537</v>
      </c>
      <c r="K9" s="60" t="s">
        <v>8</v>
      </c>
    </row>
    <row r="10" s="70" customFormat="true" ht="30" hidden="false" customHeight="true" outlineLevel="0" collapsed="false">
      <c r="A10" s="50" t="n">
        <v>7</v>
      </c>
      <c r="B10" s="57" t="s">
        <v>201</v>
      </c>
      <c r="C10" s="90" t="n">
        <v>42733</v>
      </c>
      <c r="D10" s="58" t="n">
        <v>5</v>
      </c>
      <c r="E10" s="139" t="s">
        <v>10</v>
      </c>
      <c r="F10" s="142" t="s">
        <v>202</v>
      </c>
      <c r="G10" s="101" t="n">
        <v>10500</v>
      </c>
      <c r="H10" s="101" t="n">
        <v>1007.334508</v>
      </c>
      <c r="I10" s="101" t="n">
        <v>3150</v>
      </c>
      <c r="J10" s="101" t="n">
        <f aca="false">G10-I10</f>
        <v>7350</v>
      </c>
      <c r="K10" s="60" t="s">
        <v>8</v>
      </c>
    </row>
    <row r="11" s="118" customFormat="true" ht="30" hidden="false" customHeight="true" outlineLevel="0" collapsed="false">
      <c r="A11" s="143"/>
      <c r="B11" s="144" t="s">
        <v>188</v>
      </c>
      <c r="C11" s="144"/>
      <c r="D11" s="144"/>
      <c r="E11" s="144"/>
      <c r="F11" s="144"/>
      <c r="G11" s="145" t="n">
        <f aca="false">SUBTOTAL(9,G3:G10)</f>
        <v>42500</v>
      </c>
      <c r="H11" s="145" t="n">
        <f aca="false">SUBTOTAL(9,H3:H10)</f>
        <v>8359.310508</v>
      </c>
      <c r="I11" s="145" t="n">
        <f aca="false">SUBTOTAL(9,I3:I10)</f>
        <v>13950</v>
      </c>
      <c r="J11" s="145" t="n">
        <f aca="false">SUBTOTAL(9,J3:J10)</f>
        <v>28550</v>
      </c>
      <c r="K11" s="146"/>
    </row>
    <row r="12" customFormat="false" ht="18.75" hidden="false" customHeight="false" outlineLevel="0" collapsed="false">
      <c r="A12" s="49"/>
      <c r="B12" s="49"/>
      <c r="C12" s="119"/>
      <c r="D12" s="120"/>
      <c r="E12" s="120"/>
      <c r="F12" s="120"/>
      <c r="G12" s="121"/>
      <c r="H12" s="120"/>
      <c r="I12" s="122"/>
      <c r="J12" s="49"/>
      <c r="K12" s="49"/>
    </row>
    <row r="13" customFormat="false" ht="13.5" hidden="false" customHeight="false" outlineLevel="0" collapsed="false"/>
    <row r="14" customFormat="false" ht="18.75" hidden="false" customHeight="false" outlineLevel="0" collapsed="false">
      <c r="D14" s="124" t="s">
        <v>203</v>
      </c>
      <c r="E14" s="124"/>
      <c r="F14" s="124"/>
      <c r="G14" s="124"/>
      <c r="H14" s="124"/>
    </row>
    <row r="15" customFormat="false" ht="37.5" hidden="false" customHeight="false" outlineLevel="0" collapsed="false">
      <c r="D15" s="125"/>
      <c r="E15" s="126" t="s">
        <v>3</v>
      </c>
      <c r="F15" s="126" t="s">
        <v>4</v>
      </c>
      <c r="G15" s="126" t="s">
        <v>5</v>
      </c>
      <c r="H15" s="127" t="s">
        <v>6</v>
      </c>
    </row>
    <row r="16" customFormat="false" ht="37.5" hidden="false" customHeight="false" outlineLevel="0" collapsed="false">
      <c r="D16" s="128" t="s">
        <v>7</v>
      </c>
      <c r="E16" s="147" t="n">
        <v>3</v>
      </c>
      <c r="F16" s="130" t="n">
        <v>7500</v>
      </c>
      <c r="G16" s="130" t="n">
        <v>7500</v>
      </c>
      <c r="H16" s="148" t="n">
        <f aca="false">F16-G16</f>
        <v>0</v>
      </c>
    </row>
    <row r="17" customFormat="false" ht="25.5" hidden="false" customHeight="true" outlineLevel="0" collapsed="false">
      <c r="D17" s="132" t="s">
        <v>8</v>
      </c>
      <c r="E17" s="149" t="n">
        <v>4</v>
      </c>
      <c r="F17" s="130" t="n">
        <v>35000</v>
      </c>
      <c r="G17" s="150" t="n">
        <v>6450</v>
      </c>
      <c r="H17" s="151" t="n">
        <f aca="false">F17-G17</f>
        <v>28550</v>
      </c>
    </row>
    <row r="18" customFormat="false" ht="19.5" hidden="false" customHeight="false" outlineLevel="0" collapsed="false">
      <c r="D18" s="133" t="s">
        <v>188</v>
      </c>
      <c r="E18" s="134" t="n">
        <f aca="false">E16:F16+E17:F17</f>
        <v>7</v>
      </c>
      <c r="F18" s="135" t="n">
        <f aca="false">F16+F17</f>
        <v>42500</v>
      </c>
      <c r="G18" s="135" t="n">
        <f aca="false">SUM(G16:G17)</f>
        <v>13950</v>
      </c>
      <c r="H18" s="152" t="n">
        <f aca="false">H16+H17</f>
        <v>28550</v>
      </c>
    </row>
    <row r="20" customFormat="false" ht="60.75" hidden="false" customHeight="true" outlineLevel="0" collapsed="false">
      <c r="D20" s="153"/>
      <c r="E20" s="153"/>
      <c r="F20" s="153"/>
      <c r="G20" s="153"/>
      <c r="H20" s="153"/>
    </row>
  </sheetData>
  <autoFilter ref="A1:K12"/>
  <mergeCells count="2">
    <mergeCell ref="D14:H14"/>
    <mergeCell ref="D20:H20"/>
  </mergeCells>
  <printOptions headings="false" gridLines="false" gridLinesSet="true" horizontalCentered="false" verticalCentered="false"/>
  <pageMargins left="0.7" right="0.7" top="0.777777777777778" bottom="0.445138888888889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Redemption Status of Sukuk  issued by various Companies as on June 30, 2018&amp;R(Rs. in million)</oddHeader>
    <oddFooter>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24.56"/>
    <col collapsed="false" customWidth="true" hidden="true" outlineLevel="0" max="3" min="3" style="2" width="13.28"/>
    <col collapsed="false" customWidth="true" hidden="false" outlineLevel="0" max="4" min="4" style="1" width="12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9" min="7" style="1" width="25.13"/>
    <col collapsed="false" customWidth="false" hidden="false" outlineLevel="0" max="257" min="10" style="1" width="9.14"/>
  </cols>
  <sheetData>
    <row r="3" customFormat="false" ht="15.75" hidden="false" customHeight="false" outlineLevel="0" collapsed="false">
      <c r="B3" s="154" t="s">
        <v>204</v>
      </c>
      <c r="C3" s="154"/>
      <c r="D3" s="154"/>
      <c r="E3" s="154"/>
      <c r="F3" s="154"/>
    </row>
    <row r="6" customFormat="false" ht="13.5" hidden="false" customHeight="false" outlineLevel="0" collapsed="false"/>
    <row r="7" customFormat="false" ht="12.75" hidden="false" customHeight="false" outlineLevel="0" collapsed="false">
      <c r="A7" s="155" t="s">
        <v>1</v>
      </c>
      <c r="B7" s="6" t="s">
        <v>2</v>
      </c>
      <c r="C7" s="6"/>
      <c r="D7" s="6"/>
      <c r="E7" s="6"/>
      <c r="F7" s="6"/>
    </row>
    <row r="8" s="10" customFormat="true" ht="22.5" hidden="false" customHeight="true" outlineLevel="0" collapsed="false">
      <c r="A8" s="155"/>
      <c r="B8" s="7"/>
      <c r="C8" s="8" t="s">
        <v>3</v>
      </c>
      <c r="D8" s="8" t="s">
        <v>4</v>
      </c>
      <c r="E8" s="8" t="s">
        <v>5</v>
      </c>
      <c r="F8" s="9" t="s">
        <v>6</v>
      </c>
    </row>
    <row r="9" customFormat="false" ht="16.5" hidden="true" customHeight="true" outlineLevel="0" collapsed="false">
      <c r="A9" s="155"/>
      <c r="B9" s="11" t="s">
        <v>7</v>
      </c>
      <c r="C9" s="156" t="n">
        <f aca="false">'PVT Placed SUKUK'!E116</f>
        <v>64</v>
      </c>
      <c r="D9" s="13" t="n">
        <f aca="false">'PVT Placed SUKUK'!F116/1000</f>
        <v>606.95175</v>
      </c>
      <c r="E9" s="13" t="n">
        <f aca="false">'PVT Placed SUKUK'!G116/1000</f>
        <v>606.95175</v>
      </c>
      <c r="F9" s="14" t="n">
        <f aca="false">D9-E9</f>
        <v>0</v>
      </c>
      <c r="G9" s="15"/>
    </row>
    <row r="10" customFormat="false" ht="15" hidden="true" customHeight="true" outlineLevel="0" collapsed="false">
      <c r="A10" s="155"/>
      <c r="B10" s="16" t="s">
        <v>8</v>
      </c>
      <c r="C10" s="156" t="n">
        <f aca="false">'PVT Placed SUKUK'!E117</f>
        <v>42</v>
      </c>
      <c r="D10" s="13" t="n">
        <f aca="false">'PVT Placed SUKUK'!F117/1000</f>
        <v>617.86709</v>
      </c>
      <c r="E10" s="13" t="n">
        <f aca="false">'PVT Placed SUKUK'!G117/1000</f>
        <v>21.64516</v>
      </c>
      <c r="F10" s="14" t="n">
        <f aca="false">D10-E10</f>
        <v>596.22193</v>
      </c>
    </row>
    <row r="11" s="21" customFormat="true" ht="21" hidden="false" customHeight="true" outlineLevel="0" collapsed="false">
      <c r="A11" s="155"/>
      <c r="B11" s="17" t="s">
        <v>205</v>
      </c>
      <c r="C11" s="157" t="n">
        <f aca="false">SUM(C9:C10)</f>
        <v>106</v>
      </c>
      <c r="D11" s="19" t="n">
        <f aca="false">SUM(D9:D10)</f>
        <v>1224.81884</v>
      </c>
      <c r="E11" s="19" t="n">
        <f aca="false">SUM(E9:E10)</f>
        <v>628.59691</v>
      </c>
      <c r="F11" s="20" t="n">
        <f aca="false">SUM(F9:F10)</f>
        <v>596.22193</v>
      </c>
    </row>
    <row r="12" s="10" customFormat="true" ht="22.5" hidden="true" customHeight="true" outlineLevel="0" collapsed="false">
      <c r="A12" s="158" t="s">
        <v>10</v>
      </c>
      <c r="B12" s="7"/>
      <c r="C12" s="8" t="s">
        <v>3</v>
      </c>
      <c r="D12" s="8" t="s">
        <v>4</v>
      </c>
      <c r="E12" s="8" t="s">
        <v>5</v>
      </c>
      <c r="F12" s="9" t="s">
        <v>6</v>
      </c>
    </row>
    <row r="13" customFormat="false" ht="16.5" hidden="true" customHeight="true" outlineLevel="0" collapsed="false">
      <c r="A13" s="158"/>
      <c r="B13" s="11" t="s">
        <v>7</v>
      </c>
      <c r="C13" s="156" t="n">
        <v>5</v>
      </c>
      <c r="D13" s="13" t="n">
        <v>10</v>
      </c>
      <c r="E13" s="13" t="n">
        <v>0</v>
      </c>
      <c r="F13" s="14" t="n">
        <f aca="false">D13-E13</f>
        <v>10</v>
      </c>
    </row>
    <row r="14" customFormat="false" ht="17.25" hidden="true" customHeight="true" outlineLevel="0" collapsed="false">
      <c r="A14" s="158"/>
      <c r="B14" s="16" t="s">
        <v>8</v>
      </c>
      <c r="C14" s="156" t="n">
        <f aca="false">'LISTED SUKUK'!E17</f>
        <v>4</v>
      </c>
      <c r="D14" s="13" t="n">
        <f aca="false">'LISTED SUKUK'!F17/1000</f>
        <v>35</v>
      </c>
      <c r="E14" s="13" t="n">
        <f aca="false">SUMIF($K$1:$K$1,"outstanding",$I$1:$I$1)/1000</f>
        <v>0</v>
      </c>
      <c r="F14" s="14" t="n">
        <f aca="false">D14-E14</f>
        <v>35</v>
      </c>
    </row>
    <row r="15" s="21" customFormat="true" ht="21" hidden="false" customHeight="true" outlineLevel="0" collapsed="false">
      <c r="A15" s="158"/>
      <c r="B15" s="17" t="s">
        <v>10</v>
      </c>
      <c r="C15" s="157" t="n">
        <v>5</v>
      </c>
      <c r="D15" s="19" t="n">
        <v>10</v>
      </c>
      <c r="E15" s="19" t="n">
        <f aca="false">'LISTED SUKUK'!G17</f>
        <v>6450</v>
      </c>
      <c r="F15" s="20" t="n">
        <v>10</v>
      </c>
    </row>
    <row r="16" s="32" customFormat="true" ht="29.25" hidden="true" customHeight="true" outlineLevel="0" collapsed="false">
      <c r="A16" s="159" t="s">
        <v>206</v>
      </c>
      <c r="B16" s="159"/>
      <c r="C16" s="160" t="n">
        <f aca="false">C11+C15</f>
        <v>111</v>
      </c>
      <c r="D16" s="161" t="n">
        <f aca="false">D11+D15</f>
        <v>1234.81884</v>
      </c>
      <c r="E16" s="161" t="n">
        <f aca="false">E11+E15</f>
        <v>7078.59691</v>
      </c>
      <c r="F16" s="162" t="n">
        <f aca="false">D16-E16</f>
        <v>-5843.77807</v>
      </c>
    </row>
  </sheetData>
  <mergeCells count="5">
    <mergeCell ref="B3:F3"/>
    <mergeCell ref="A7:A11"/>
    <mergeCell ref="B7:F7"/>
    <mergeCell ref="A12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5:07:16Z</dcterms:created>
  <dc:creator>awais.ali</dc:creator>
  <dc:description/>
  <cp:keywords>Done</cp:keywords>
  <dc:language>en-US</dc:language>
  <cp:lastModifiedBy>Faizan Ali</cp:lastModifiedBy>
  <cp:lastPrinted>2016-01-28T07:30:39Z</cp:lastPrinted>
  <dcterms:modified xsi:type="dcterms:W3CDTF">2018-08-13T05:52:44Z</dcterms:modified>
  <cp:revision>0</cp:revision>
  <dc:subject/>
  <dc:title/>
</cp:coreProperties>
</file>